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ontents" sheetId="1" state="visible" r:id="rId2"/>
    <sheet name="EUT Conducted" sheetId="2" state="visible" r:id="rId3"/>
    <sheet name="EUT Radiated" sheetId="3" state="visible" r:id="rId4"/>
    <sheet name="Conducted Components" sheetId="4" state="visible" r:id="rId5"/>
    <sheet name="Radiated Components" sheetId="5" state="visible" r:id="rId6"/>
    <sheet name="Filter Library" sheetId="6" state="visible" r:id="rId7"/>
    <sheet name="Shield Library" sheetId="7" state="visible" r:id="rId8"/>
    <sheet name="Limit Library" sheetId="8" state="visible" r:id="rId9"/>
    <sheet name="Instructions" sheetId="9" state="visible" r:id="rId10"/>
    <sheet name="Workbook" sheetId="10" state="visible" r:id="rId11"/>
    <sheet name="Charts" sheetId="11" state="visible" r:id="rId12"/>
    <sheet name="Module1" sheetId="12" state="hidden" r:id="rId13"/>
    <sheet name="Module2" sheetId="13" state="hidden" r:id="rId14"/>
  </sheets>
  <definedNames>
    <definedName function="false" hidden="false" name="ConductedLimit" vbProcedure="false">'Limit Library'!$C$6:$G$6</definedName>
    <definedName function="false" hidden="false" name="Filters" vbProcedure="false">'Filter Library'!$C$6:$H$6</definedName>
    <definedName function="false" hidden="false" name="RadiatedLimit" vbProcedure="false">'Limit Library'!$C$34:$G$34</definedName>
    <definedName function="false" hidden="false" name="Shields" vbProcedure="false">'Shield Library'!$C$6:$H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8">
  <si>
    <t xml:space="preserve">Frequency</t>
  </si>
  <si>
    <t xml:space="preserve">Comp 1</t>
  </si>
  <si>
    <t xml:space="preserve">Comp 2</t>
  </si>
  <si>
    <t xml:space="preserve">Comp 3</t>
  </si>
  <si>
    <t xml:space="preserve">Comp 4</t>
  </si>
  <si>
    <t xml:space="preserve">Comp 5</t>
  </si>
  <si>
    <t xml:space="preserve">Comp 6</t>
  </si>
  <si>
    <t xml:space="preserve">Comp 7</t>
  </si>
  <si>
    <t xml:space="preserve">Comp 8</t>
  </si>
  <si>
    <t xml:space="preserve">Comp 9</t>
  </si>
  <si>
    <t xml:space="preserve">Comp 10</t>
  </si>
  <si>
    <t xml:space="preserve">SYSTEM</t>
  </si>
  <si>
    <t xml:space="preserve">System</t>
  </si>
  <si>
    <t xml:space="preserve">Mains</t>
  </si>
  <si>
    <t xml:space="preserve">Modified</t>
  </si>
  <si>
    <t xml:space="preserve">Limit 1</t>
  </si>
  <si>
    <t xml:space="preserve">Margin</t>
  </si>
  <si>
    <t xml:space="preserve">PASS/FAIL</t>
  </si>
  <si>
    <t xml:space="preserve">MHz</t>
  </si>
  <si>
    <t xml:space="preserve">uV</t>
  </si>
  <si>
    <t xml:space="preserve">RSS</t>
  </si>
  <si>
    <t xml:space="preserve">dBuV</t>
  </si>
  <si>
    <t xml:space="preserve">No Filter</t>
  </si>
  <si>
    <t xml:space="preserve">No Shield</t>
  </si>
  <si>
    <t xml:space="preserve">Pass/Fail</t>
  </si>
  <si>
    <t xml:space="preserve">uV/m</t>
  </si>
  <si>
    <t xml:space="preserve">dBuV/m</t>
  </si>
  <si>
    <t xml:space="preserve">dB</t>
  </si>
  <si>
    <t xml:space="preserve">Comp Name</t>
  </si>
  <si>
    <t xml:space="preserve">Comp 1 </t>
  </si>
  <si>
    <t xml:space="preserve">Comp 2 </t>
  </si>
  <si>
    <t xml:space="preserve">Comp 4 </t>
  </si>
  <si>
    <t xml:space="preserve">Comp 5 </t>
  </si>
  <si>
    <t xml:space="preserve">Comp 6 </t>
  </si>
  <si>
    <t xml:space="preserve">Comp 7 </t>
  </si>
  <si>
    <t xml:space="preserve">Comp 8 </t>
  </si>
  <si>
    <t xml:space="preserve">Comp 9 </t>
  </si>
  <si>
    <t xml:space="preserve">Filter 1</t>
  </si>
  <si>
    <t xml:space="preserve">Filter 2</t>
  </si>
  <si>
    <t xml:space="preserve">Filter 3</t>
  </si>
  <si>
    <t xml:space="preserve">Filter 4</t>
  </si>
  <si>
    <t xml:space="preserve">Filter 5</t>
  </si>
  <si>
    <t xml:space="preserve">Shield 1</t>
  </si>
  <si>
    <t xml:space="preserve">Shield 2</t>
  </si>
  <si>
    <t xml:space="preserve">Shield 3</t>
  </si>
  <si>
    <t xml:space="preserve">Shield 4</t>
  </si>
  <si>
    <t xml:space="preserve">Shield 5</t>
  </si>
  <si>
    <t xml:space="preserve">55022-A</t>
  </si>
  <si>
    <t xml:space="preserve">55022-B</t>
  </si>
  <si>
    <t xml:space="preserve">Limit 2</t>
  </si>
  <si>
    <t xml:space="preserve">Limit 3</t>
  </si>
  <si>
    <t xml:space="preserve">Limit 4</t>
  </si>
  <si>
    <t xml:space="preserve">Limit 5</t>
  </si>
  <si>
    <t xml:space="preserve">dB (QP)</t>
  </si>
  <si>
    <t xml:space="preserve">dB (AVG)</t>
  </si>
  <si>
    <t xml:space="preserve">Radiated Emissions</t>
  </si>
  <si>
    <t xml:space="preserve">Anechoic Chamber (3m)</t>
  </si>
  <si>
    <t xml:space="preserve">OATS</t>
  </si>
  <si>
    <t xml:space="preserve">3m</t>
  </si>
  <si>
    <t xml:space="preserve">10m</t>
  </si>
  <si>
    <t xml:space="preserve">Band</t>
  </si>
  <si>
    <t xml:space="preserve">Vert.</t>
  </si>
  <si>
    <t xml:space="preserve">Horz.</t>
  </si>
  <si>
    <t xml:space="preserve">Max</t>
  </si>
  <si>
    <t xml:space="preserve">Conducted Emissions</t>
  </si>
  <si>
    <t xml:space="preserve">Line 1</t>
  </si>
  <si>
    <t xml:space="preserve">Line 2</t>
  </si>
  <si>
    <t xml:space="preserve">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8"/>
      <color rgb="FFFFFF00"/>
      <name val="CG Times (W1)"/>
      <family val="1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ated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 55022 Limit"</c:f>
              <c:strCache>
                <c:ptCount val="1"/>
                <c:pt idx="0">
                  <c:v>EN 55022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s!$B$2:$R$2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Charts!$B$3:$R$3</c:f>
              <c:numCache>
                <c:formatCode>General</c:formatCode>
                <c:ptCount val="17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7</c:v>
                </c:pt>
                <c:pt idx="10">
                  <c:v>47</c:v>
                </c:pt>
                <c:pt idx="11">
                  <c:v>47</c:v>
                </c:pt>
                <c:pt idx="12">
                  <c:v>47</c:v>
                </c:pt>
                <c:pt idx="13">
                  <c:v>47</c:v>
                </c:pt>
                <c:pt idx="14">
                  <c:v>47</c:v>
                </c:pt>
                <c:pt idx="15">
                  <c:v>47</c:v>
                </c:pt>
                <c:pt idx="16">
                  <c:v>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System RSS"</c:f>
              <c:strCache>
                <c:ptCount val="1"/>
                <c:pt idx="0">
                  <c:v>System R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s!$B$2:$R$2</c:f>
              <c:multiLvlStrCache>
                <c:ptCount val="1"/>
                <c:lvl>
                  <c:pt idx="0">
                    <c:v>1000</c:v>
                  </c:pt>
                </c:lvl>
                <c:lvl>
                  <c:pt idx="0">
                    <c:v>900</c:v>
                  </c:pt>
                </c:lvl>
                <c:lvl>
                  <c:pt idx="0">
                    <c:v>800</c:v>
                  </c:pt>
                </c:lvl>
                <c:lvl>
                  <c:pt idx="0">
                    <c:v>700</c:v>
                  </c:pt>
                </c:lvl>
                <c:lvl>
                  <c:pt idx="0">
                    <c:v>600</c:v>
                  </c:pt>
                </c:lvl>
                <c:lvl>
                  <c:pt idx="0">
                    <c:v>500</c:v>
                  </c:pt>
                </c:lvl>
                <c:lvl>
                  <c:pt idx="0">
                    <c:v>400</c:v>
                  </c:pt>
                </c:lvl>
                <c:lvl>
                  <c:pt idx="0">
                    <c:v>300</c:v>
                  </c:pt>
                </c:lvl>
                <c:lvl>
                  <c:pt idx="0">
                    <c:v>200</c:v>
                  </c:pt>
                </c:lvl>
                <c:lvl>
                  <c:pt idx="0">
                    <c:v>100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0</c:v>
                  </c:pt>
                </c:lvl>
                <c:lvl>
                  <c:pt idx="0">
                    <c:v>70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0</c:v>
                  </c:pt>
                </c:lvl>
              </c:multiLvlStrCache>
            </c:multiLvlStrRef>
          </c:cat>
          <c:val>
            <c:numRef>
              <c:f>Charts!$B$4:$R$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178036"/>
        <c:axId val="29732970"/>
      </c:lineChart>
      <c:catAx>
        <c:axId val="83178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2970"/>
        <c:crossesAt val="0"/>
        <c:auto val="1"/>
        <c:lblAlgn val="ctr"/>
        <c:lblOffset val="100"/>
        <c:noMultiLvlLbl val="0"/>
      </c:catAx>
      <c:valAx>
        <c:axId val="29732970"/>
        <c:scaling>
          <c:orientation val="minMax"/>
          <c:max val="8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[uV/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036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cted Emis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 55022 Limit"</c:f>
              <c:strCache>
                <c:ptCount val="1"/>
                <c:pt idx="0">
                  <c:v>EN 55022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s!$B$37:$V$37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5</c:v>
                  </c:pt>
                </c:lvl>
              </c:multiLvlStrCache>
            </c:multiLvlStrRef>
          </c:cat>
          <c:val>
            <c:numRef>
              <c:f>Charts!$B$38:$V$38</c:f>
              <c:numCache>
                <c:formatCode>General</c:formatCode>
                <c:ptCount val="21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3</c:v>
                </c:pt>
                <c:pt idx="5">
                  <c:v>73</c:v>
                </c:pt>
                <c:pt idx="6">
                  <c:v>73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73</c:v>
                </c:pt>
                <c:pt idx="11">
                  <c:v>73</c:v>
                </c:pt>
                <c:pt idx="12">
                  <c:v>73</c:v>
                </c:pt>
                <c:pt idx="13">
                  <c:v>73</c:v>
                </c:pt>
                <c:pt idx="14">
                  <c:v>73</c:v>
                </c:pt>
                <c:pt idx="15">
                  <c:v>73</c:v>
                </c:pt>
                <c:pt idx="16">
                  <c:v>73</c:v>
                </c:pt>
                <c:pt idx="17">
                  <c:v>73</c:v>
                </c:pt>
                <c:pt idx="18">
                  <c:v>73</c:v>
                </c:pt>
                <c:pt idx="19">
                  <c:v>73</c:v>
                </c:pt>
                <c:pt idx="20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ystem RSS"</c:f>
              <c:strCache>
                <c:ptCount val="1"/>
                <c:pt idx="0">
                  <c:v>System R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s!$B$37:$V$37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</c:v>
                  </c:pt>
                </c:lvl>
                <c:lvl>
                  <c:pt idx="0">
                    <c:v>0.4</c:v>
                  </c:pt>
                </c:lvl>
                <c:lvl>
                  <c:pt idx="0">
                    <c:v>0.3</c:v>
                  </c:pt>
                </c:lvl>
                <c:lvl>
                  <c:pt idx="0">
                    <c:v>0.2</c:v>
                  </c:pt>
                </c:lvl>
                <c:lvl>
                  <c:pt idx="0">
                    <c:v>0.15</c:v>
                  </c:pt>
                </c:lvl>
              </c:multiLvlStrCache>
            </c:multiLvlStrRef>
          </c:cat>
          <c:val>
            <c:numRef>
              <c:f>Charts!$B$39:$V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1606"/>
        <c:axId val="6796349"/>
      </c:lineChart>
      <c:catAx>
        <c:axId val="48271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M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349"/>
        <c:crossesAt val="0"/>
        <c:auto val="1"/>
        <c:lblAlgn val="ctr"/>
        <c:lblOffset val="100"/>
        <c:noMultiLvlLbl val="0"/>
      </c:catAx>
      <c:valAx>
        <c:axId val="6796349"/>
        <c:scaling>
          <c:orientation val="minMax"/>
          <c:max val="9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B[u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1606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68760</xdr:rowOff>
    </xdr:from>
    <xdr:to>
      <xdr:col>11</xdr:col>
      <xdr:colOff>8640</xdr:colOff>
      <xdr:row>28</xdr:row>
      <xdr:rowOff>15120</xdr:rowOff>
    </xdr:to>
    <xdr:sp>
      <xdr:nvSpPr>
        <xdr:cNvPr id="0" name="Rectangle 1"/>
        <xdr:cNvSpPr/>
      </xdr:nvSpPr>
      <xdr:spPr>
        <a:xfrm>
          <a:off x="654480" y="68760"/>
          <a:ext cx="6374160" cy="4640400"/>
        </a:xfrm>
        <a:prstGeom prst="rect">
          <a:avLst/>
        </a:prstGeom>
        <a:solidFill>
          <a:srgbClr val="336666"/>
        </a:solidFill>
        <a:ln w="0">
          <a:solidFill>
            <a:srgbClr val="336666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EUT Condu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Conducte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0480</xdr:colOff>
      <xdr:row>10</xdr:row>
      <xdr:rowOff>121680</xdr:rowOff>
    </xdr:from>
    <xdr:to>
      <xdr:col>7</xdr:col>
      <xdr:colOff>200160</xdr:colOff>
      <xdr:row>18</xdr:row>
      <xdr:rowOff>167760</xdr:rowOff>
    </xdr:to>
    <xdr:sp>
      <xdr:nvSpPr>
        <xdr:cNvPr id="1" name="Rectangle 5"/>
        <xdr:cNvSpPr/>
      </xdr:nvSpPr>
      <xdr:spPr>
        <a:xfrm>
          <a:off x="1148760" y="1798200"/>
          <a:ext cx="3518640" cy="1387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UT Condu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Condu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EUT Radi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UT Radi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Conducted Emissions Compone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ducted Emissions Componen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Radiated Emissions Componen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ated Emissions Componen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" descr="Filter 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 Libr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3" descr="Enclosure Libr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closure Library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27800</xdr:colOff>
      <xdr:row>11</xdr:row>
      <xdr:rowOff>0</xdr:rowOff>
    </xdr:from>
    <xdr:to>
      <xdr:col>10</xdr:col>
      <xdr:colOff>48600</xdr:colOff>
      <xdr:row>13</xdr:row>
      <xdr:rowOff>91440</xdr:rowOff>
    </xdr:to>
    <xdr:sp>
      <xdr:nvSpPr>
        <xdr:cNvPr id="2" name="Rectangle 27"/>
        <xdr:cNvSpPr/>
      </xdr:nvSpPr>
      <xdr:spPr>
        <a:xfrm>
          <a:off x="5233320" y="1843920"/>
          <a:ext cx="1197000" cy="4269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8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34600</xdr:colOff>
      <xdr:row>4</xdr:row>
      <xdr:rowOff>60840</xdr:rowOff>
    </xdr:from>
    <xdr:to>
      <xdr:col>9</xdr:col>
      <xdr:colOff>622800</xdr:colOff>
      <xdr:row>6</xdr:row>
      <xdr:rowOff>129600</xdr:rowOff>
    </xdr:to>
    <xdr:sp>
      <xdr:nvSpPr>
        <xdr:cNvPr id="3" name="Text 35"/>
        <xdr:cNvSpPr/>
      </xdr:nvSpPr>
      <xdr:spPr>
        <a:xfrm>
          <a:off x="1172880" y="731520"/>
          <a:ext cx="51933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46800" anchor="t">
          <a:noAutofit/>
        </a:bodyPr>
        <a:p>
          <a:r>
            <a:rPr b="1" lang="en-US" sz="2000" spc="-1" strike="noStrike">
              <a:latin typeface="Arial"/>
            </a:rPr>
            <a:t>   </a:t>
          </a:r>
          <a:r>
            <a:rPr b="1" lang="en-US" sz="2000" spc="-1" strike="noStrike">
              <a:latin typeface="Arial"/>
            </a:rPr>
            <a:t>Example of an RSS Spread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2680</xdr:rowOff>
    </xdr:from>
    <xdr:to>
      <xdr:col>6</xdr:col>
      <xdr:colOff>720</xdr:colOff>
      <xdr:row>3</xdr:row>
      <xdr:rowOff>144720</xdr:rowOff>
    </xdr:to>
    <xdr:sp>
      <xdr:nvSpPr>
        <xdr:cNvPr id="4" name="Text 1"/>
        <xdr:cNvSpPr/>
      </xdr:nvSpPr>
      <xdr:spPr>
        <a:xfrm>
          <a:off x="195120" y="190440"/>
          <a:ext cx="3794760" cy="457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Emissions for EU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</xdr:row>
      <xdr:rowOff>15120</xdr:rowOff>
    </xdr:from>
    <xdr:to>
      <xdr:col>6</xdr:col>
      <xdr:colOff>720</xdr:colOff>
      <xdr:row>3</xdr:row>
      <xdr:rowOff>129600</xdr:rowOff>
    </xdr:to>
    <xdr:sp>
      <xdr:nvSpPr>
        <xdr:cNvPr id="5" name="Text 1"/>
        <xdr:cNvSpPr/>
      </xdr:nvSpPr>
      <xdr:spPr>
        <a:xfrm>
          <a:off x="210600" y="182880"/>
          <a:ext cx="3779280" cy="4496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Emissions for EU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2680</xdr:rowOff>
    </xdr:from>
    <xdr:to>
      <xdr:col>7</xdr:col>
      <xdr:colOff>720</xdr:colOff>
      <xdr:row>3</xdr:row>
      <xdr:rowOff>136800</xdr:rowOff>
    </xdr:to>
    <xdr:sp>
      <xdr:nvSpPr>
        <xdr:cNvPr id="6" name="Text 1"/>
        <xdr:cNvSpPr/>
      </xdr:nvSpPr>
      <xdr:spPr>
        <a:xfrm>
          <a:off x="218520" y="190440"/>
          <a:ext cx="4530240" cy="4492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Emissions Component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60</xdr:rowOff>
    </xdr:from>
    <xdr:to>
      <xdr:col>7</xdr:col>
      <xdr:colOff>720</xdr:colOff>
      <xdr:row>3</xdr:row>
      <xdr:rowOff>152640</xdr:rowOff>
    </xdr:to>
    <xdr:sp>
      <xdr:nvSpPr>
        <xdr:cNvPr id="7" name="Text 1"/>
        <xdr:cNvSpPr/>
      </xdr:nvSpPr>
      <xdr:spPr>
        <a:xfrm>
          <a:off x="195120" y="175320"/>
          <a:ext cx="4553640" cy="4802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Emissions Component D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3</xdr:row>
      <xdr:rowOff>152640</xdr:rowOff>
    </xdr:to>
    <xdr:sp>
      <xdr:nvSpPr>
        <xdr:cNvPr id="8" name="Text 1"/>
        <xdr:cNvSpPr/>
      </xdr:nvSpPr>
      <xdr:spPr>
        <a:xfrm>
          <a:off x="195120" y="167760"/>
          <a:ext cx="3794760" cy="4878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Filter Librar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60</xdr:rowOff>
    </xdr:from>
    <xdr:to>
      <xdr:col>6</xdr:col>
      <xdr:colOff>720</xdr:colOff>
      <xdr:row>3</xdr:row>
      <xdr:rowOff>136800</xdr:rowOff>
    </xdr:to>
    <xdr:sp>
      <xdr:nvSpPr>
        <xdr:cNvPr id="9" name="Text 1"/>
        <xdr:cNvSpPr/>
      </xdr:nvSpPr>
      <xdr:spPr>
        <a:xfrm>
          <a:off x="195120" y="175320"/>
          <a:ext cx="3794760" cy="4644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Shield Librar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51320</xdr:colOff>
      <xdr:row>3</xdr:row>
      <xdr:rowOff>159840</xdr:rowOff>
    </xdr:to>
    <xdr:sp>
      <xdr:nvSpPr>
        <xdr:cNvPr id="10" name="Text 1"/>
        <xdr:cNvSpPr/>
      </xdr:nvSpPr>
      <xdr:spPr>
        <a:xfrm>
          <a:off x="195120" y="167760"/>
          <a:ext cx="3027600" cy="495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Conducted Limit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5</xdr:col>
      <xdr:colOff>720</xdr:colOff>
      <xdr:row>32</xdr:row>
      <xdr:rowOff>7560</xdr:rowOff>
    </xdr:to>
    <xdr:sp>
      <xdr:nvSpPr>
        <xdr:cNvPr id="11" name="Text 2"/>
        <xdr:cNvSpPr/>
      </xdr:nvSpPr>
      <xdr:spPr>
        <a:xfrm>
          <a:off x="195120" y="4884480"/>
          <a:ext cx="3035880" cy="518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Radiated Limit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15120</xdr:rowOff>
    </xdr:from>
    <xdr:to>
      <xdr:col>6</xdr:col>
      <xdr:colOff>48600</xdr:colOff>
      <xdr:row>3</xdr:row>
      <xdr:rowOff>159840</xdr:rowOff>
    </xdr:to>
    <xdr:sp>
      <xdr:nvSpPr>
        <xdr:cNvPr id="12" name="Text 1"/>
        <xdr:cNvSpPr/>
      </xdr:nvSpPr>
      <xdr:spPr>
        <a:xfrm>
          <a:off x="646200" y="182880"/>
          <a:ext cx="3231360" cy="479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CG Times (W1)"/>
            </a:rPr>
            <a:t>Instruction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19</xdr:row>
      <xdr:rowOff>68400</xdr:rowOff>
    </xdr:from>
    <xdr:to>
      <xdr:col>10</xdr:col>
      <xdr:colOff>630720</xdr:colOff>
      <xdr:row>36</xdr:row>
      <xdr:rowOff>129600</xdr:rowOff>
    </xdr:to>
    <xdr:sp>
      <xdr:nvSpPr>
        <xdr:cNvPr id="13" name="Text 3"/>
        <xdr:cNvSpPr/>
      </xdr:nvSpPr>
      <xdr:spPr>
        <a:xfrm>
          <a:off x="606240" y="3253680"/>
          <a:ext cx="6406200" cy="289584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structions for using the spread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hese instructions enable the user to build an electromagnetic model of their product and predict the emission performance. The effect of various filters and enclosurers can be estimated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To insert component data into the Conducted Emission (EUT Conducted) Workshe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Select the Conducted Components workshe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lick and drag to select the data you wish to include in the EUT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opy data to the clipbo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EUT Conducted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Place cursor where the data is to be entered and past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To insert component data into the Radiated Emissions (EUT Radiated) Workshee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Radiated Components worksheet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lick and drag to select the data you wish to include in the EUT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Copy data to the clipboard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Select the EUT Radiated workshee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Place cursor where the data is to be entered and paste i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22040</xdr:rowOff>
    </xdr:from>
    <xdr:to>
      <xdr:col>11</xdr:col>
      <xdr:colOff>24120</xdr:colOff>
      <xdr:row>13</xdr:row>
      <xdr:rowOff>136800</xdr:rowOff>
    </xdr:to>
    <xdr:sp>
      <xdr:nvSpPr>
        <xdr:cNvPr id="14" name="Text 4"/>
        <xdr:cNvSpPr/>
      </xdr:nvSpPr>
      <xdr:spPr>
        <a:xfrm>
          <a:off x="638280" y="960120"/>
          <a:ext cx="6405840" cy="135612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Introd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his spreadsheet is used to predict the electromagnetic emissions performance of a product which made from several component parts. Details of the emissions performance for each component part are held in the appropriate component worksheet (i.e. conducted or radiated). A system can be 'built' using various component parts and the emissions performance of the system predicted. The limit line for a particular standard can be included so that a pass or fail for the product can be obtained. In the case of conducted emissions, the effect of filtering can be assess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15</xdr:row>
      <xdr:rowOff>38160</xdr:rowOff>
    </xdr:from>
    <xdr:to>
      <xdr:col>10</xdr:col>
      <xdr:colOff>542880</xdr:colOff>
      <xdr:row>16</xdr:row>
      <xdr:rowOff>68760</xdr:rowOff>
    </xdr:to>
    <xdr:sp>
      <xdr:nvSpPr>
        <xdr:cNvPr id="15" name="Text 5"/>
        <xdr:cNvSpPr/>
      </xdr:nvSpPr>
      <xdr:spPr>
        <a:xfrm>
          <a:off x="646200" y="2552760"/>
          <a:ext cx="6278400" cy="198360"/>
        </a:xfrm>
        <a:prstGeom prst="rect">
          <a:avLst/>
        </a:prstGeom>
        <a:solidFill>
          <a:srgbClr val="3366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For an introduction to the RSS Spreadsheet read the articles enclosed with the original WInZipped pack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000</xdr:colOff>
      <xdr:row>38</xdr:row>
      <xdr:rowOff>30600</xdr:rowOff>
    </xdr:from>
    <xdr:to>
      <xdr:col>10</xdr:col>
      <xdr:colOff>630720</xdr:colOff>
      <xdr:row>40</xdr:row>
      <xdr:rowOff>30960</xdr:rowOff>
    </xdr:to>
    <xdr:sp>
      <xdr:nvSpPr>
        <xdr:cNvPr id="16" name="Text 7"/>
        <xdr:cNvSpPr/>
      </xdr:nvSpPr>
      <xdr:spPr>
        <a:xfrm>
          <a:off x="630000" y="6385680"/>
          <a:ext cx="6382440" cy="33552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To find out how to use the RSS spreadsheet in a typical Technical Construction File, double click on the document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9</xdr:row>
      <xdr:rowOff>7920</xdr:rowOff>
    </xdr:from>
    <xdr:to>
      <xdr:col>15</xdr:col>
      <xdr:colOff>328680</xdr:colOff>
      <xdr:row>28</xdr:row>
      <xdr:rowOff>83880</xdr:rowOff>
    </xdr:to>
    <xdr:graphicFrame>
      <xdr:nvGraphicFramePr>
        <xdr:cNvPr id="17" name="Chart 14"/>
        <xdr:cNvGraphicFramePr/>
      </xdr:nvGraphicFramePr>
      <xdr:xfrm>
        <a:off x="2048760" y="1516680"/>
        <a:ext cx="479124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4</xdr:row>
      <xdr:rowOff>0</xdr:rowOff>
    </xdr:from>
    <xdr:to>
      <xdr:col>15</xdr:col>
      <xdr:colOff>328680</xdr:colOff>
      <xdr:row>63</xdr:row>
      <xdr:rowOff>83880</xdr:rowOff>
    </xdr:to>
    <xdr:graphicFrame>
      <xdr:nvGraphicFramePr>
        <xdr:cNvPr id="18" name="Chart 15"/>
        <xdr:cNvGraphicFramePr/>
      </xdr:nvGraphicFramePr>
      <xdr:xfrm>
        <a:off x="2040840" y="7376040"/>
        <a:ext cx="479916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1</xdr:col>
                    <xdr:colOff>558360</xdr:colOff>
                    <xdr:row>11</xdr:row>
                    <xdr:rowOff>23040</xdr:rowOff>
                  </from>
                  <to>
                    <xdr:col>4</xdr:col>
                    <xdr:colOff>471240</xdr:colOff>
                    <xdr:row>13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1</xdr:col>
                    <xdr:colOff>566280</xdr:colOff>
                    <xdr:row>11</xdr:row>
                    <xdr:rowOff>30960</xdr:rowOff>
                  </from>
                  <to>
                    <xdr:col>4</xdr:col>
                    <xdr:colOff>327600</xdr:colOff>
                    <xdr:row>1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350640</xdr:colOff>
                    <xdr:row>11</xdr:row>
                    <xdr:rowOff>30960</xdr:rowOff>
                  </from>
                  <to>
                    <xdr:col>7</xdr:col>
                    <xdr:colOff>112320</xdr:colOff>
                    <xdr:row>13</xdr:row>
                    <xdr:rowOff>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>
                <anchor moveWithCells="true" sizeWithCells="false">
                  <from>
                    <xdr:col>1</xdr:col>
                    <xdr:colOff>582120</xdr:colOff>
                    <xdr:row>13</xdr:row>
                    <xdr:rowOff>106560</xdr:rowOff>
                  </from>
                  <to>
                    <xdr:col>4</xdr:col>
                    <xdr:colOff>3434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>
                <anchor moveWithCells="true" sizeWithCells="false">
                  <from>
                    <xdr:col>4</xdr:col>
                    <xdr:colOff>350640</xdr:colOff>
                    <xdr:row>13</xdr:row>
                    <xdr:rowOff>106560</xdr:rowOff>
                  </from>
                  <to>
                    <xdr:col>7</xdr:col>
                    <xdr:colOff>120240</xdr:colOff>
                    <xdr:row>15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">
              <controlPr defaultSize="0" print="false" autoFill="0" autoPict="0">
                <anchor moveWithCells="true" sizeWithCells="false">
                  <from>
                    <xdr:col>1</xdr:col>
                    <xdr:colOff>590040</xdr:colOff>
                    <xdr:row>16</xdr:row>
                    <xdr:rowOff>7560</xdr:rowOff>
                  </from>
                  <to>
                    <xdr:col>4</xdr:col>
                    <xdr:colOff>351360</xdr:colOff>
                    <xdr:row>18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3">
              <controlPr defaultSize="0" print="false" autoFill="0" autoPict="0">
                <anchor moveWithCells="true" sizeWithCells="false">
                  <from>
                    <xdr:col>4</xdr:col>
                    <xdr:colOff>358920</xdr:colOff>
                    <xdr:row>16</xdr:row>
                    <xdr:rowOff>7560</xdr:rowOff>
                  </from>
                  <to>
                    <xdr:col>7</xdr:col>
                    <xdr:colOff>120240</xdr:colOff>
                    <xdr:row>18</xdr:row>
                    <xdr:rowOff>6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8">
              <controlPr defaultSize="0" print="false" autoFill="0" autoPict="0">
                <anchor moveWithCells="true" sizeWithCells="false">
                  <from>
                    <xdr:col>8</xdr:col>
                    <xdr:colOff>302760</xdr:colOff>
                    <xdr:row>11</xdr:row>
                    <xdr:rowOff>99000</xdr:rowOff>
                  </from>
                  <to>
                    <xdr:col>9</xdr:col>
                    <xdr:colOff>542880</xdr:colOff>
                    <xdr:row>12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7" min="7" style="0" width="9.99"/>
    <col collapsed="false" customWidth="true" hidden="false" outlineLevel="0" max="9" min="9" style="0" width="10.66"/>
  </cols>
  <sheetData>
    <row r="1" customFormat="false" ht="13.2" hidden="false" customHeight="false" outlineLevel="0" collapsed="false">
      <c r="B1" s="28" t="s">
        <v>55</v>
      </c>
    </row>
    <row r="2" customFormat="false" ht="13.8" hidden="false" customHeight="false" outlineLevel="0" collapsed="false">
      <c r="B2" s="28" t="s">
        <v>56</v>
      </c>
      <c r="I2" s="28" t="s">
        <v>57</v>
      </c>
    </row>
    <row r="3" customFormat="false" ht="13.2" hidden="false" customHeight="false" outlineLevel="0" collapsed="false">
      <c r="B3" s="2" t="s">
        <v>0</v>
      </c>
      <c r="C3" s="2" t="s">
        <v>58</v>
      </c>
      <c r="D3" s="3" t="s">
        <v>58</v>
      </c>
      <c r="E3" s="3" t="s">
        <v>59</v>
      </c>
      <c r="F3" s="3" t="s">
        <v>59</v>
      </c>
      <c r="G3" s="62"/>
      <c r="H3" s="32"/>
      <c r="I3" s="60" t="s">
        <v>0</v>
      </c>
      <c r="J3" s="3"/>
      <c r="K3" s="63"/>
      <c r="L3" s="64"/>
    </row>
    <row r="4" customFormat="false" ht="13.8" hidden="false" customHeight="false" outlineLevel="0" collapsed="false">
      <c r="B4" s="6" t="s">
        <v>60</v>
      </c>
      <c r="C4" s="65" t="s">
        <v>61</v>
      </c>
      <c r="D4" s="8" t="s">
        <v>62</v>
      </c>
      <c r="E4" s="8" t="s">
        <v>61</v>
      </c>
      <c r="F4" s="8" t="s">
        <v>62</v>
      </c>
      <c r="G4" s="66" t="s">
        <v>63</v>
      </c>
      <c r="H4" s="32"/>
      <c r="I4" s="57" t="s">
        <v>18</v>
      </c>
      <c r="J4" s="7" t="s">
        <v>61</v>
      </c>
      <c r="K4" s="7" t="s">
        <v>62</v>
      </c>
      <c r="L4" s="67" t="s">
        <v>63</v>
      </c>
    </row>
    <row r="5" customFormat="false" ht="13.2" hidden="false" customHeight="false" outlineLevel="0" collapsed="false">
      <c r="B5" s="68" t="n">
        <v>30</v>
      </c>
      <c r="C5" s="69"/>
      <c r="D5" s="70"/>
      <c r="E5" s="70" t="n">
        <f aca="false">IF(C5=0,0,C5+(LOG10(0.090018)*10))</f>
        <v>0</v>
      </c>
      <c r="F5" s="70" t="n">
        <f aca="false">IF(D5=0,0,D5+(LOG10(0.090018)*10))</f>
        <v>0</v>
      </c>
      <c r="G5" s="71" t="n">
        <f aca="false">MAX(E5:F5)</f>
        <v>0</v>
      </c>
      <c r="H5" s="72"/>
      <c r="I5" s="40" t="n">
        <v>30</v>
      </c>
      <c r="J5" s="73"/>
      <c r="K5" s="74"/>
      <c r="L5" s="75" t="n">
        <f aca="false">MAX(J5:K5)</f>
        <v>0</v>
      </c>
    </row>
    <row r="6" customFormat="false" ht="13.2" hidden="false" customHeight="false" outlineLevel="0" collapsed="false">
      <c r="B6" s="40" t="n">
        <v>40</v>
      </c>
      <c r="C6" s="73"/>
      <c r="D6" s="74"/>
      <c r="E6" s="74" t="n">
        <f aca="false">IF(C6=0,0,C6+(LOG10(0.090018)*10))</f>
        <v>0</v>
      </c>
      <c r="F6" s="74" t="n">
        <f aca="false">IF(D6=0,0,D6+(LOG10(0.090018)*10))</f>
        <v>0</v>
      </c>
      <c r="G6" s="76" t="n">
        <f aca="false">MAX(E6:F6)</f>
        <v>0</v>
      </c>
      <c r="H6" s="72"/>
      <c r="I6" s="40" t="n">
        <v>40</v>
      </c>
      <c r="J6" s="73"/>
      <c r="K6" s="74"/>
      <c r="L6" s="75" t="n">
        <f aca="false">MAX(J6:K6)</f>
        <v>0</v>
      </c>
    </row>
    <row r="7" customFormat="false" ht="13.2" hidden="false" customHeight="false" outlineLevel="0" collapsed="false">
      <c r="B7" s="40" t="n">
        <v>50</v>
      </c>
      <c r="C7" s="73"/>
      <c r="D7" s="74"/>
      <c r="E7" s="74" t="n">
        <f aca="false">IF(C7=0,0,C7+(LOG10(0.090018)*10))</f>
        <v>0</v>
      </c>
      <c r="F7" s="74" t="n">
        <f aca="false">IF(D7=0,0,D7+(LOG10(0.090018)*10))</f>
        <v>0</v>
      </c>
      <c r="G7" s="76" t="n">
        <f aca="false">MAX(E7:F7)</f>
        <v>0</v>
      </c>
      <c r="H7" s="72"/>
      <c r="I7" s="40" t="n">
        <v>50</v>
      </c>
      <c r="J7" s="73"/>
      <c r="K7" s="74"/>
      <c r="L7" s="75" t="n">
        <f aca="false">MAX(J7:K7)</f>
        <v>0</v>
      </c>
    </row>
    <row r="8" customFormat="false" ht="13.2" hidden="false" customHeight="false" outlineLevel="0" collapsed="false">
      <c r="B8" s="40" t="n">
        <v>60</v>
      </c>
      <c r="C8" s="73"/>
      <c r="D8" s="74"/>
      <c r="E8" s="74" t="n">
        <f aca="false">IF(C8=0,0,C8+(LOG10(0.090018)*10))</f>
        <v>0</v>
      </c>
      <c r="F8" s="74" t="n">
        <f aca="false">IF(D8=0,0,D8+(LOG10(0.090018)*10))</f>
        <v>0</v>
      </c>
      <c r="G8" s="76" t="n">
        <f aca="false">MAX(E8:F8)</f>
        <v>0</v>
      </c>
      <c r="H8" s="72"/>
      <c r="I8" s="40" t="n">
        <v>60</v>
      </c>
      <c r="J8" s="73"/>
      <c r="K8" s="74"/>
      <c r="L8" s="75" t="n">
        <f aca="false">MAX(J8:K8)</f>
        <v>0</v>
      </c>
    </row>
    <row r="9" customFormat="false" ht="13.2" hidden="false" customHeight="false" outlineLevel="0" collapsed="false">
      <c r="B9" s="40" t="n">
        <v>70</v>
      </c>
      <c r="C9" s="50"/>
      <c r="D9" s="74"/>
      <c r="E9" s="74" t="n">
        <f aca="false">IF(C9=0,0,C9+(LOG10(0.090018)*10))</f>
        <v>0</v>
      </c>
      <c r="F9" s="74" t="n">
        <f aca="false">IF(D9=0,0,D9+(LOG10(0.090018)*10))</f>
        <v>0</v>
      </c>
      <c r="G9" s="76" t="n">
        <f aca="false">MAX(E9:F9)</f>
        <v>0</v>
      </c>
      <c r="H9" s="72"/>
      <c r="I9" s="40" t="n">
        <v>70</v>
      </c>
      <c r="J9" s="50"/>
      <c r="K9" s="74"/>
      <c r="L9" s="75" t="n">
        <f aca="false">MAX(J9:K9)</f>
        <v>0</v>
      </c>
    </row>
    <row r="10" customFormat="false" ht="13.2" hidden="false" customHeight="false" outlineLevel="0" collapsed="false">
      <c r="B10" s="40" t="n">
        <v>80</v>
      </c>
      <c r="C10" s="73"/>
      <c r="D10" s="74"/>
      <c r="E10" s="74" t="n">
        <f aca="false">IF(C10=0,0,C10+(LOG10(0.090018)*10))</f>
        <v>0</v>
      </c>
      <c r="F10" s="74" t="n">
        <f aca="false">IF(D10=0,0,D10+(LOG10(0.090018)*10))</f>
        <v>0</v>
      </c>
      <c r="G10" s="76" t="n">
        <f aca="false">MAX(E10:F10)</f>
        <v>0</v>
      </c>
      <c r="H10" s="72"/>
      <c r="I10" s="40" t="n">
        <v>80</v>
      </c>
      <c r="J10" s="73"/>
      <c r="K10" s="74"/>
      <c r="L10" s="75" t="n">
        <f aca="false">MAX(J10:K10)</f>
        <v>0</v>
      </c>
    </row>
    <row r="11" customFormat="false" ht="13.2" hidden="false" customHeight="false" outlineLevel="0" collapsed="false">
      <c r="B11" s="40" t="n">
        <v>90</v>
      </c>
      <c r="C11" s="73"/>
      <c r="D11" s="74"/>
      <c r="E11" s="74" t="n">
        <f aca="false">IF(C11=0,0,C11+(LOG10(0.090018)*10))</f>
        <v>0</v>
      </c>
      <c r="F11" s="74" t="n">
        <f aca="false">IF(D11=0,0,D11+(LOG10(0.090018)*10))</f>
        <v>0</v>
      </c>
      <c r="G11" s="76" t="n">
        <f aca="false">MAX(E11:F11)</f>
        <v>0</v>
      </c>
      <c r="H11" s="72"/>
      <c r="I11" s="40" t="n">
        <v>90</v>
      </c>
      <c r="J11" s="73"/>
      <c r="K11" s="74"/>
      <c r="L11" s="75" t="n">
        <f aca="false">MAX(J11:K11)</f>
        <v>0</v>
      </c>
    </row>
    <row r="12" customFormat="false" ht="13.2" hidden="false" customHeight="false" outlineLevel="0" collapsed="false">
      <c r="B12" s="40" t="n">
        <v>100</v>
      </c>
      <c r="C12" s="73"/>
      <c r="D12" s="74"/>
      <c r="E12" s="74" t="n">
        <f aca="false">IF(C12=0,0,C12+(LOG10(0.090018)*10))</f>
        <v>0</v>
      </c>
      <c r="F12" s="74" t="n">
        <f aca="false">IF(D12=0,0,D12+(LOG10(0.090018)*10))</f>
        <v>0</v>
      </c>
      <c r="G12" s="76" t="n">
        <f aca="false">MAX(E12:F12)</f>
        <v>0</v>
      </c>
      <c r="H12" s="72"/>
      <c r="I12" s="40" t="n">
        <v>100</v>
      </c>
      <c r="J12" s="73"/>
      <c r="K12" s="74"/>
      <c r="L12" s="75" t="n">
        <f aca="false">MAX(J12:K12)</f>
        <v>0</v>
      </c>
    </row>
    <row r="13" customFormat="false" ht="13.2" hidden="false" customHeight="false" outlineLevel="0" collapsed="false">
      <c r="B13" s="40" t="n">
        <v>200</v>
      </c>
      <c r="C13" s="73"/>
      <c r="D13" s="74"/>
      <c r="E13" s="74" t="n">
        <v>0</v>
      </c>
      <c r="F13" s="74" t="n">
        <v>0</v>
      </c>
      <c r="G13" s="76" t="n">
        <f aca="false">MAX(E13:F13)</f>
        <v>0</v>
      </c>
      <c r="H13" s="72"/>
      <c r="I13" s="40" t="n">
        <v>200</v>
      </c>
      <c r="J13" s="73"/>
      <c r="K13" s="74"/>
      <c r="L13" s="75" t="n">
        <f aca="false">MAX(J13:K13)</f>
        <v>0</v>
      </c>
    </row>
    <row r="14" customFormat="false" ht="13.2" hidden="false" customHeight="false" outlineLevel="0" collapsed="false">
      <c r="B14" s="40" t="n">
        <v>300</v>
      </c>
      <c r="C14" s="73"/>
      <c r="D14" s="74"/>
      <c r="E14" s="74" t="n">
        <v>0</v>
      </c>
      <c r="F14" s="74" t="n">
        <v>0</v>
      </c>
      <c r="G14" s="76" t="n">
        <f aca="false">MAX(E14:F14)</f>
        <v>0</v>
      </c>
      <c r="H14" s="72"/>
      <c r="I14" s="40" t="n">
        <v>300</v>
      </c>
      <c r="J14" s="73"/>
      <c r="K14" s="74"/>
      <c r="L14" s="75" t="n">
        <f aca="false">MAX(J14:K14)</f>
        <v>0</v>
      </c>
    </row>
    <row r="15" customFormat="false" ht="13.2" hidden="false" customHeight="false" outlineLevel="0" collapsed="false">
      <c r="B15" s="40" t="n">
        <v>400</v>
      </c>
      <c r="C15" s="73"/>
      <c r="D15" s="74"/>
      <c r="E15" s="74" t="n">
        <v>0</v>
      </c>
      <c r="F15" s="74" t="n">
        <v>0</v>
      </c>
      <c r="G15" s="76" t="n">
        <f aca="false">MAX(E15:F15)</f>
        <v>0</v>
      </c>
      <c r="H15" s="72"/>
      <c r="I15" s="40" t="n">
        <v>400</v>
      </c>
      <c r="J15" s="73"/>
      <c r="K15" s="74"/>
      <c r="L15" s="75" t="n">
        <f aca="false">MAX(J15:K15)</f>
        <v>0</v>
      </c>
    </row>
    <row r="16" customFormat="false" ht="13.2" hidden="false" customHeight="false" outlineLevel="0" collapsed="false">
      <c r="B16" s="40" t="n">
        <v>500</v>
      </c>
      <c r="C16" s="73"/>
      <c r="D16" s="74"/>
      <c r="E16" s="74" t="n">
        <v>0</v>
      </c>
      <c r="F16" s="74" t="n">
        <v>0</v>
      </c>
      <c r="G16" s="76" t="n">
        <f aca="false">MAX(E16:F16)</f>
        <v>0</v>
      </c>
      <c r="H16" s="72"/>
      <c r="I16" s="40" t="n">
        <v>500</v>
      </c>
      <c r="J16" s="73"/>
      <c r="K16" s="74"/>
      <c r="L16" s="75" t="n">
        <f aca="false">MAX(J16:K16)</f>
        <v>0</v>
      </c>
    </row>
    <row r="17" customFormat="false" ht="13.2" hidden="false" customHeight="false" outlineLevel="0" collapsed="false">
      <c r="B17" s="40" t="n">
        <v>600</v>
      </c>
      <c r="C17" s="73"/>
      <c r="D17" s="74"/>
      <c r="E17" s="74" t="n">
        <v>0</v>
      </c>
      <c r="F17" s="74" t="n">
        <v>0</v>
      </c>
      <c r="G17" s="76" t="n">
        <f aca="false">MAX(E17:F17)</f>
        <v>0</v>
      </c>
      <c r="H17" s="72"/>
      <c r="I17" s="40" t="n">
        <v>600</v>
      </c>
      <c r="J17" s="73"/>
      <c r="K17" s="74"/>
      <c r="L17" s="75" t="n">
        <f aca="false">MAX(J17:K17)</f>
        <v>0</v>
      </c>
    </row>
    <row r="18" customFormat="false" ht="13.2" hidden="false" customHeight="false" outlineLevel="0" collapsed="false">
      <c r="B18" s="40" t="n">
        <v>700</v>
      </c>
      <c r="C18" s="73"/>
      <c r="D18" s="74"/>
      <c r="E18" s="74" t="n">
        <v>0</v>
      </c>
      <c r="F18" s="74" t="n">
        <v>0</v>
      </c>
      <c r="G18" s="76" t="n">
        <f aca="false">MAX(E18:F18)</f>
        <v>0</v>
      </c>
      <c r="H18" s="72"/>
      <c r="I18" s="40" t="n">
        <v>700</v>
      </c>
      <c r="J18" s="73"/>
      <c r="K18" s="74"/>
      <c r="L18" s="75" t="n">
        <f aca="false">MAX(J18:K18)</f>
        <v>0</v>
      </c>
    </row>
    <row r="19" customFormat="false" ht="13.2" hidden="false" customHeight="false" outlineLevel="0" collapsed="false">
      <c r="B19" s="40" t="n">
        <v>800</v>
      </c>
      <c r="C19" s="73"/>
      <c r="D19" s="74"/>
      <c r="E19" s="74" t="n">
        <v>0</v>
      </c>
      <c r="F19" s="74" t="n">
        <v>0</v>
      </c>
      <c r="G19" s="76" t="n">
        <f aca="false">MAX(E19:F19)</f>
        <v>0</v>
      </c>
      <c r="H19" s="72"/>
      <c r="I19" s="40" t="n">
        <v>800</v>
      </c>
      <c r="J19" s="73"/>
      <c r="K19" s="74"/>
      <c r="L19" s="75" t="n">
        <f aca="false">MAX(J19:K19)</f>
        <v>0</v>
      </c>
    </row>
    <row r="20" customFormat="false" ht="13.2" hidden="false" customHeight="false" outlineLevel="0" collapsed="false">
      <c r="B20" s="40" t="n">
        <v>900</v>
      </c>
      <c r="C20" s="73"/>
      <c r="D20" s="74"/>
      <c r="E20" s="74" t="n">
        <v>0</v>
      </c>
      <c r="F20" s="74" t="n">
        <v>0</v>
      </c>
      <c r="G20" s="76" t="n">
        <f aca="false">MAX(E20:F20)</f>
        <v>0</v>
      </c>
      <c r="H20" s="72"/>
      <c r="I20" s="40" t="n">
        <v>900</v>
      </c>
      <c r="J20" s="73"/>
      <c r="K20" s="74"/>
      <c r="L20" s="75" t="n">
        <f aca="false">MAX(J20:K20)</f>
        <v>0</v>
      </c>
    </row>
    <row r="21" customFormat="false" ht="13.8" hidden="false" customHeight="false" outlineLevel="0" collapsed="false">
      <c r="B21" s="43" t="n">
        <v>1000</v>
      </c>
      <c r="C21" s="77"/>
      <c r="D21" s="78"/>
      <c r="E21" s="78" t="n">
        <f aca="false">IF(C21=0,0,C21+(LOG10(0.090018)*10))</f>
        <v>0</v>
      </c>
      <c r="F21" s="78" t="n">
        <f aca="false">IF(D21=0,0,D21+(LOG10(0.090018)*10))</f>
        <v>0</v>
      </c>
      <c r="G21" s="79" t="n">
        <f aca="false">MAX(E21:F21)</f>
        <v>0</v>
      </c>
      <c r="H21" s="72"/>
      <c r="I21" s="43" t="n">
        <v>1000</v>
      </c>
      <c r="J21" s="77"/>
      <c r="K21" s="78"/>
      <c r="L21" s="80" t="n">
        <f aca="false">MAX(J21:K21)</f>
        <v>0</v>
      </c>
    </row>
    <row r="23" customFormat="false" ht="13.2" hidden="false" customHeight="false" outlineLevel="0" collapsed="false">
      <c r="B23" s="28" t="s">
        <v>64</v>
      </c>
    </row>
    <row r="24" customFormat="false" ht="13.8" hidden="false" customHeight="false" outlineLevel="0" collapsed="false">
      <c r="B24" s="28"/>
      <c r="I24" s="28"/>
    </row>
    <row r="25" customFormat="false" ht="13.2" hidden="false" customHeight="false" outlineLevel="0" collapsed="false">
      <c r="B25" s="60" t="s">
        <v>0</v>
      </c>
      <c r="C25" s="3"/>
      <c r="D25" s="3"/>
      <c r="E25" s="62"/>
      <c r="G25" s="2" t="s">
        <v>0</v>
      </c>
      <c r="H25" s="2"/>
      <c r="I25" s="63"/>
      <c r="J25" s="64"/>
    </row>
    <row r="26" customFormat="false" ht="13.8" hidden="false" customHeight="false" outlineLevel="0" collapsed="false">
      <c r="B26" s="81" t="s">
        <v>60</v>
      </c>
      <c r="C26" s="8" t="s">
        <v>65</v>
      </c>
      <c r="D26" s="8" t="s">
        <v>66</v>
      </c>
      <c r="E26" s="66" t="s">
        <v>63</v>
      </c>
      <c r="G26" s="6" t="s">
        <v>18</v>
      </c>
      <c r="H26" s="65" t="s">
        <v>65</v>
      </c>
      <c r="I26" s="8" t="s">
        <v>66</v>
      </c>
      <c r="J26" s="66" t="s">
        <v>63</v>
      </c>
    </row>
    <row r="27" customFormat="false" ht="13.2" hidden="false" customHeight="false" outlineLevel="0" collapsed="false">
      <c r="B27" s="82" t="n">
        <v>0.15</v>
      </c>
      <c r="C27" s="69"/>
      <c r="D27" s="83"/>
      <c r="E27" s="84" t="n">
        <f aca="false">MAX(C27:D27)</f>
        <v>0</v>
      </c>
      <c r="G27" s="82" t="n">
        <v>0.15</v>
      </c>
      <c r="H27" s="69"/>
      <c r="I27" s="83"/>
      <c r="J27" s="84" t="n">
        <f aca="false">MAX(H27:I27)</f>
        <v>0</v>
      </c>
    </row>
    <row r="28" customFormat="false" ht="13.2" hidden="false" customHeight="false" outlineLevel="0" collapsed="false">
      <c r="B28" s="11" t="n">
        <v>0.2</v>
      </c>
      <c r="C28" s="73"/>
      <c r="D28" s="74"/>
      <c r="E28" s="75" t="n">
        <f aca="false">MAX(C28:D28)</f>
        <v>0</v>
      </c>
      <c r="G28" s="11" t="n">
        <v>0.2</v>
      </c>
      <c r="H28" s="73"/>
      <c r="I28" s="74"/>
      <c r="J28" s="75" t="n">
        <f aca="false">MAX(H28:I28)</f>
        <v>0</v>
      </c>
    </row>
    <row r="29" customFormat="false" ht="13.2" hidden="false" customHeight="false" outlineLevel="0" collapsed="false">
      <c r="B29" s="11" t="n">
        <v>0.3</v>
      </c>
      <c r="C29" s="73"/>
      <c r="D29" s="74"/>
      <c r="E29" s="75" t="n">
        <f aca="false">MAX(C29:D29)</f>
        <v>0</v>
      </c>
      <c r="G29" s="11" t="n">
        <v>0.3</v>
      </c>
      <c r="H29" s="73"/>
      <c r="I29" s="74"/>
      <c r="J29" s="75" t="n">
        <f aca="false">MAX(H29:I29)</f>
        <v>0</v>
      </c>
    </row>
    <row r="30" customFormat="false" ht="13.2" hidden="false" customHeight="false" outlineLevel="0" collapsed="false">
      <c r="B30" s="11" t="n">
        <v>0.4</v>
      </c>
      <c r="C30" s="73"/>
      <c r="D30" s="74"/>
      <c r="E30" s="75" t="n">
        <f aca="false">MAX(C30:D30)</f>
        <v>0</v>
      </c>
      <c r="G30" s="11" t="n">
        <v>0.4</v>
      </c>
      <c r="H30" s="73"/>
      <c r="I30" s="72"/>
      <c r="J30" s="75" t="n">
        <f aca="false">MAX(H30:I30)</f>
        <v>0</v>
      </c>
    </row>
    <row r="31" customFormat="false" ht="13.2" hidden="false" customHeight="false" outlineLevel="0" collapsed="false">
      <c r="B31" s="11" t="n">
        <v>0.5</v>
      </c>
      <c r="C31" s="50"/>
      <c r="D31" s="74"/>
      <c r="E31" s="75" t="n">
        <f aca="false">MAX(C31:D31)</f>
        <v>0</v>
      </c>
      <c r="G31" s="11" t="n">
        <v>0.5</v>
      </c>
      <c r="H31" s="50"/>
      <c r="I31" s="74"/>
      <c r="J31" s="75" t="n">
        <f aca="false">MAX(H31:I31)</f>
        <v>0</v>
      </c>
    </row>
    <row r="32" customFormat="false" ht="13.2" hidden="false" customHeight="false" outlineLevel="0" collapsed="false">
      <c r="B32" s="11" t="n">
        <v>0.6</v>
      </c>
      <c r="C32" s="73"/>
      <c r="D32" s="72"/>
      <c r="E32" s="75" t="n">
        <f aca="false">MAX(C32:D32)</f>
        <v>0</v>
      </c>
      <c r="G32" s="11" t="n">
        <v>0.6</v>
      </c>
      <c r="H32" s="73"/>
      <c r="I32" s="72"/>
      <c r="J32" s="75" t="n">
        <f aca="false">MAX(H32:I32)</f>
        <v>0</v>
      </c>
    </row>
    <row r="33" customFormat="false" ht="13.2" hidden="false" customHeight="false" outlineLevel="0" collapsed="false">
      <c r="B33" s="11" t="n">
        <v>0.7</v>
      </c>
      <c r="C33" s="73"/>
      <c r="D33" s="74"/>
      <c r="E33" s="75" t="n">
        <f aca="false">MAX(C33:D33)</f>
        <v>0</v>
      </c>
      <c r="G33" s="11" t="n">
        <v>0.7</v>
      </c>
      <c r="H33" s="73"/>
      <c r="I33" s="74"/>
      <c r="J33" s="75" t="n">
        <f aca="false">MAX(H33:I33)</f>
        <v>0</v>
      </c>
    </row>
    <row r="34" customFormat="false" ht="13.2" hidden="false" customHeight="false" outlineLevel="0" collapsed="false">
      <c r="B34" s="11" t="n">
        <v>0.8</v>
      </c>
      <c r="C34" s="73"/>
      <c r="D34" s="72"/>
      <c r="E34" s="75" t="n">
        <f aca="false">MAX(C34:D34)</f>
        <v>0</v>
      </c>
      <c r="G34" s="11" t="n">
        <v>0.8</v>
      </c>
      <c r="H34" s="73"/>
      <c r="I34" s="72"/>
      <c r="J34" s="75" t="n">
        <f aca="false">MAX(H34:I34)</f>
        <v>0</v>
      </c>
    </row>
    <row r="35" customFormat="false" ht="13.2" hidden="false" customHeight="false" outlineLevel="0" collapsed="false">
      <c r="B35" s="11" t="n">
        <v>0.9</v>
      </c>
      <c r="C35" s="73"/>
      <c r="D35" s="72"/>
      <c r="E35" s="75" t="n">
        <f aca="false">MAX(C35:D35)</f>
        <v>0</v>
      </c>
      <c r="G35" s="11" t="n">
        <v>0.9</v>
      </c>
      <c r="H35" s="73"/>
      <c r="I35" s="72"/>
      <c r="J35" s="75" t="n">
        <f aca="false">MAX(H35:I35)</f>
        <v>0</v>
      </c>
    </row>
    <row r="36" customFormat="false" ht="13.2" hidden="false" customHeight="false" outlineLevel="0" collapsed="false">
      <c r="B36" s="11" t="n">
        <v>1</v>
      </c>
      <c r="C36" s="73"/>
      <c r="D36" s="72"/>
      <c r="E36" s="75" t="n">
        <f aca="false">MAX(C36:D36)</f>
        <v>0</v>
      </c>
      <c r="G36" s="11" t="n">
        <v>1</v>
      </c>
      <c r="H36" s="73"/>
      <c r="I36" s="72"/>
      <c r="J36" s="75" t="n">
        <f aca="false">MAX(H36:I36)</f>
        <v>0</v>
      </c>
    </row>
    <row r="37" customFormat="false" ht="13.2" hidden="false" customHeight="false" outlineLevel="0" collapsed="false">
      <c r="B37" s="11" t="n">
        <v>2</v>
      </c>
      <c r="C37" s="73"/>
      <c r="D37" s="72"/>
      <c r="E37" s="75" t="n">
        <f aca="false">MAX(C37:D37)</f>
        <v>0</v>
      </c>
      <c r="G37" s="11" t="n">
        <v>2</v>
      </c>
      <c r="H37" s="73"/>
      <c r="I37" s="72"/>
      <c r="J37" s="75" t="n">
        <f aca="false">MAX(H37:I37)</f>
        <v>0</v>
      </c>
    </row>
    <row r="38" customFormat="false" ht="13.2" hidden="false" customHeight="false" outlineLevel="0" collapsed="false">
      <c r="B38" s="11" t="n">
        <v>3</v>
      </c>
      <c r="C38" s="73"/>
      <c r="D38" s="72"/>
      <c r="E38" s="75" t="n">
        <f aca="false">MAX(C38:D38)</f>
        <v>0</v>
      </c>
      <c r="G38" s="11" t="n">
        <v>3</v>
      </c>
      <c r="H38" s="73"/>
      <c r="I38" s="72"/>
      <c r="J38" s="75" t="n">
        <f aca="false">MAX(H38:I38)</f>
        <v>0</v>
      </c>
    </row>
    <row r="39" customFormat="false" ht="13.2" hidden="false" customHeight="false" outlineLevel="0" collapsed="false">
      <c r="B39" s="11" t="n">
        <v>4</v>
      </c>
      <c r="C39" s="73"/>
      <c r="D39" s="72"/>
      <c r="E39" s="75" t="n">
        <f aca="false">MAX(C39:D39)</f>
        <v>0</v>
      </c>
      <c r="G39" s="11" t="n">
        <v>4</v>
      </c>
      <c r="H39" s="73"/>
      <c r="I39" s="72"/>
      <c r="J39" s="75" t="n">
        <f aca="false">MAX(H39:I39)</f>
        <v>0</v>
      </c>
    </row>
    <row r="40" customFormat="false" ht="13.2" hidden="false" customHeight="false" outlineLevel="0" collapsed="false">
      <c r="B40" s="11" t="n">
        <v>5</v>
      </c>
      <c r="C40" s="73"/>
      <c r="D40" s="72"/>
      <c r="E40" s="75" t="n">
        <f aca="false">MAX(C40:D40)</f>
        <v>0</v>
      </c>
      <c r="G40" s="11" t="n">
        <v>5</v>
      </c>
      <c r="H40" s="73"/>
      <c r="I40" s="72"/>
      <c r="J40" s="75" t="n">
        <f aca="false">MAX(H40:I40)</f>
        <v>0</v>
      </c>
    </row>
    <row r="41" customFormat="false" ht="13.2" hidden="false" customHeight="false" outlineLevel="0" collapsed="false">
      <c r="B41" s="11" t="n">
        <v>6</v>
      </c>
      <c r="C41" s="73"/>
      <c r="D41" s="72"/>
      <c r="E41" s="75" t="n">
        <f aca="false">MAX(C41:D41)</f>
        <v>0</v>
      </c>
      <c r="G41" s="11" t="n">
        <v>6</v>
      </c>
      <c r="H41" s="73"/>
      <c r="I41" s="72"/>
      <c r="J41" s="75" t="n">
        <f aca="false">MAX(H41:I41)</f>
        <v>0</v>
      </c>
    </row>
    <row r="42" customFormat="false" ht="13.2" hidden="false" customHeight="false" outlineLevel="0" collapsed="false">
      <c r="B42" s="11" t="n">
        <v>7</v>
      </c>
      <c r="C42" s="73"/>
      <c r="D42" s="72"/>
      <c r="E42" s="75" t="n">
        <f aca="false">MAX(C42:D42)</f>
        <v>0</v>
      </c>
      <c r="G42" s="11" t="n">
        <v>7</v>
      </c>
      <c r="H42" s="73"/>
      <c r="I42" s="72"/>
      <c r="J42" s="75" t="n">
        <f aca="false">MAX(H42:I42)</f>
        <v>0</v>
      </c>
    </row>
    <row r="43" customFormat="false" ht="13.2" hidden="false" customHeight="false" outlineLevel="0" collapsed="false">
      <c r="B43" s="11" t="n">
        <v>8</v>
      </c>
      <c r="C43" s="73"/>
      <c r="D43" s="72"/>
      <c r="E43" s="75" t="n">
        <f aca="false">MAX(C43:D43)</f>
        <v>0</v>
      </c>
      <c r="G43" s="11" t="n">
        <v>8</v>
      </c>
      <c r="H43" s="73"/>
      <c r="I43" s="72"/>
      <c r="J43" s="75" t="n">
        <f aca="false">MAX(H43:I43)</f>
        <v>0</v>
      </c>
    </row>
    <row r="44" customFormat="false" ht="13.2" hidden="false" customHeight="false" outlineLevel="0" collapsed="false">
      <c r="B44" s="11" t="n">
        <v>9</v>
      </c>
      <c r="C44" s="73"/>
      <c r="D44" s="32"/>
      <c r="E44" s="75" t="n">
        <f aca="false">MAX(C44:D44)</f>
        <v>0</v>
      </c>
      <c r="G44" s="11" t="n">
        <v>9</v>
      </c>
      <c r="H44" s="85"/>
      <c r="I44" s="32"/>
      <c r="J44" s="75" t="n">
        <f aca="false">MAX(H44:I44)</f>
        <v>0</v>
      </c>
    </row>
    <row r="45" customFormat="false" ht="13.2" hidden="false" customHeight="false" outlineLevel="0" collapsed="false">
      <c r="B45" s="11" t="n">
        <v>10</v>
      </c>
      <c r="C45" s="73"/>
      <c r="D45" s="32"/>
      <c r="E45" s="75" t="n">
        <f aca="false">MAX(C45:D45)</f>
        <v>0</v>
      </c>
      <c r="G45" s="11" t="n">
        <v>10</v>
      </c>
      <c r="H45" s="85"/>
      <c r="I45" s="32"/>
      <c r="J45" s="75" t="n">
        <f aca="false">MAX(H45:I45)</f>
        <v>0</v>
      </c>
    </row>
    <row r="46" customFormat="false" ht="13.2" hidden="false" customHeight="false" outlineLevel="0" collapsed="false">
      <c r="B46" s="11" t="n">
        <v>20</v>
      </c>
      <c r="C46" s="73"/>
      <c r="D46" s="32"/>
      <c r="E46" s="75" t="n">
        <f aca="false">MAX(C46:D46)</f>
        <v>0</v>
      </c>
      <c r="G46" s="11" t="n">
        <v>20</v>
      </c>
      <c r="H46" s="85"/>
      <c r="I46" s="32"/>
      <c r="J46" s="75" t="n">
        <f aca="false">MAX(H46:I46)</f>
        <v>0</v>
      </c>
    </row>
    <row r="47" customFormat="false" ht="13.8" hidden="false" customHeight="false" outlineLevel="0" collapsed="false">
      <c r="B47" s="22" t="n">
        <v>30</v>
      </c>
      <c r="C47" s="86"/>
      <c r="D47" s="87"/>
      <c r="E47" s="80" t="n">
        <f aca="false">MAX(C47:D47)</f>
        <v>0</v>
      </c>
      <c r="G47" s="22" t="n">
        <v>30</v>
      </c>
      <c r="H47" s="88"/>
      <c r="I47" s="89"/>
      <c r="J47" s="80" t="n">
        <f aca="false">MAX(H47:I47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9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B41" activeCellId="0" sqref="B41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12" min="2" style="0" width="5.77"/>
    <col collapsed="false" customWidth="true" hidden="false" outlineLevel="0" max="22" min="13" style="20" width="5.77"/>
    <col collapsed="false" customWidth="false" hidden="false" outlineLevel="0" max="37" min="23" style="20" width="10.77"/>
  </cols>
  <sheetData>
    <row r="2" customFormat="false" ht="13.2" hidden="false" customHeight="false" outlineLevel="0" collapsed="false">
      <c r="A2" s="0" t="s">
        <v>18</v>
      </c>
      <c r="B2" s="28" t="n">
        <v>30</v>
      </c>
      <c r="C2" s="28" t="n">
        <v>40</v>
      </c>
      <c r="D2" s="28" t="n">
        <v>50</v>
      </c>
      <c r="E2" s="28" t="n">
        <v>60</v>
      </c>
      <c r="F2" s="28" t="n">
        <v>70</v>
      </c>
      <c r="G2" s="28" t="n">
        <v>80</v>
      </c>
      <c r="H2" s="28" t="n">
        <v>90</v>
      </c>
      <c r="I2" s="28" t="n">
        <v>100</v>
      </c>
      <c r="J2" s="28" t="n">
        <v>200</v>
      </c>
      <c r="K2" s="28" t="n">
        <v>300</v>
      </c>
      <c r="L2" s="28" t="n">
        <v>400</v>
      </c>
      <c r="M2" s="90" t="n">
        <v>500</v>
      </c>
      <c r="N2" s="90" t="n">
        <v>600</v>
      </c>
      <c r="O2" s="90" t="n">
        <v>700</v>
      </c>
      <c r="P2" s="90" t="n">
        <v>800</v>
      </c>
      <c r="Q2" s="90" t="n">
        <v>900</v>
      </c>
      <c r="R2" s="90" t="n">
        <v>1000</v>
      </c>
    </row>
    <row r="3" s="91" customFormat="true" ht="13.2" hidden="false" customHeight="false" outlineLevel="0" collapsed="false">
      <c r="A3" s="91" t="s">
        <v>67</v>
      </c>
      <c r="B3" s="91" t="n">
        <v>40</v>
      </c>
      <c r="C3" s="91" t="n">
        <v>40</v>
      </c>
      <c r="D3" s="91" t="n">
        <v>40</v>
      </c>
      <c r="E3" s="91" t="n">
        <v>40</v>
      </c>
      <c r="F3" s="91" t="n">
        <v>40</v>
      </c>
      <c r="G3" s="91" t="n">
        <v>40</v>
      </c>
      <c r="H3" s="91" t="n">
        <v>40</v>
      </c>
      <c r="I3" s="91" t="n">
        <v>40</v>
      </c>
      <c r="J3" s="91" t="n">
        <v>40</v>
      </c>
      <c r="K3" s="91" t="n">
        <v>47</v>
      </c>
      <c r="L3" s="91" t="n">
        <v>47</v>
      </c>
      <c r="M3" s="91" t="n">
        <v>47</v>
      </c>
      <c r="N3" s="91" t="n">
        <v>47</v>
      </c>
      <c r="O3" s="91" t="n">
        <v>47</v>
      </c>
      <c r="P3" s="91" t="n">
        <v>47</v>
      </c>
      <c r="Q3" s="91" t="n">
        <v>47</v>
      </c>
      <c r="R3" s="91" t="n">
        <v>47</v>
      </c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</row>
    <row r="4" customFormat="false" ht="13.2" hidden="false" customHeight="false" outlineLevel="0" collapsed="false">
      <c r="A4" s="0" t="s">
        <v>26</v>
      </c>
      <c r="B4" s="29" t="n">
        <f aca="false">'EUT Radiated'!P8</f>
        <v>0</v>
      </c>
      <c r="C4" s="29" t="n">
        <f aca="false">'EUT Radiated'!P9</f>
        <v>0</v>
      </c>
      <c r="D4" s="29" t="n">
        <f aca="false">'EUT Radiated'!P10</f>
        <v>0</v>
      </c>
      <c r="E4" s="29" t="n">
        <f aca="false">'EUT Radiated'!P11</f>
        <v>0</v>
      </c>
      <c r="F4" s="29" t="n">
        <f aca="false">'EUT Radiated'!P12</f>
        <v>0</v>
      </c>
      <c r="G4" s="29" t="n">
        <f aca="false">'EUT Radiated'!P13</f>
        <v>0</v>
      </c>
      <c r="H4" s="29" t="n">
        <f aca="false">'EUT Radiated'!P14</f>
        <v>0</v>
      </c>
      <c r="I4" s="29" t="n">
        <f aca="false">'EUT Radiated'!P15</f>
        <v>0</v>
      </c>
      <c r="J4" s="29" t="n">
        <f aca="false">'EUT Radiated'!P16</f>
        <v>0</v>
      </c>
      <c r="K4" s="29" t="n">
        <f aca="false">'EUT Radiated'!P17</f>
        <v>0</v>
      </c>
      <c r="L4" s="29" t="n">
        <f aca="false">'EUT Radiated'!P18</f>
        <v>0</v>
      </c>
      <c r="M4" s="29" t="n">
        <f aca="false">'EUT Radiated'!P19</f>
        <v>0</v>
      </c>
      <c r="N4" s="29" t="n">
        <f aca="false">'EUT Radiated'!P20</f>
        <v>0</v>
      </c>
      <c r="O4" s="29" t="n">
        <f aca="false">'EUT Radiated'!P21</f>
        <v>0</v>
      </c>
      <c r="P4" s="29" t="n">
        <f aca="false">'EUT Radiated'!P22</f>
        <v>0</v>
      </c>
      <c r="Q4" s="29" t="n">
        <f aca="false">'EUT Radiated'!P23</f>
        <v>0</v>
      </c>
      <c r="R4" s="29" t="n">
        <f aca="false">'EUT Radiated'!P24</f>
        <v>0</v>
      </c>
    </row>
    <row r="7" customFormat="false" ht="13.2" hidden="false" customHeight="false" outlineLevel="0" collapsed="false"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customFormat="false" ht="13.2" hidden="false" customHeight="false" outlineLevel="0" collapsed="false"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</row>
    <row r="37" customFormat="false" ht="13.2" hidden="false" customHeight="false" outlineLevel="0" collapsed="false">
      <c r="A37" s="0" t="s">
        <v>18</v>
      </c>
      <c r="B37" s="28" t="n">
        <v>0.15</v>
      </c>
      <c r="C37" s="28" t="n">
        <v>0.2</v>
      </c>
      <c r="D37" s="28" t="n">
        <v>0.3</v>
      </c>
      <c r="E37" s="28" t="n">
        <v>0.4</v>
      </c>
      <c r="F37" s="28" t="n">
        <v>0.5</v>
      </c>
      <c r="G37" s="28" t="n">
        <v>0.6</v>
      </c>
      <c r="H37" s="28" t="n">
        <v>0.7</v>
      </c>
      <c r="I37" s="28" t="n">
        <v>0.8</v>
      </c>
      <c r="J37" s="28" t="n">
        <v>0.9</v>
      </c>
      <c r="K37" s="28" t="n">
        <v>1</v>
      </c>
      <c r="L37" s="28" t="n">
        <v>2</v>
      </c>
      <c r="M37" s="28" t="n">
        <v>3</v>
      </c>
      <c r="N37" s="90" t="n">
        <v>4</v>
      </c>
      <c r="O37" s="90" t="n">
        <v>5</v>
      </c>
      <c r="P37" s="90" t="n">
        <v>6</v>
      </c>
      <c r="Q37" s="90" t="n">
        <v>7</v>
      </c>
      <c r="R37" s="90" t="n">
        <v>8</v>
      </c>
      <c r="S37" s="90" t="n">
        <v>9</v>
      </c>
      <c r="T37" s="90" t="n">
        <v>10</v>
      </c>
      <c r="U37" s="90" t="n">
        <v>20</v>
      </c>
      <c r="V37" s="90" t="n">
        <v>30</v>
      </c>
      <c r="AL37" s="20"/>
      <c r="AM37" s="20"/>
    </row>
    <row r="38" customFormat="false" ht="13.2" hidden="false" customHeight="false" outlineLevel="0" collapsed="false">
      <c r="A38" s="91" t="s">
        <v>67</v>
      </c>
      <c r="B38" s="91" t="n">
        <v>79</v>
      </c>
      <c r="C38" s="91" t="n">
        <v>79</v>
      </c>
      <c r="D38" s="91" t="n">
        <v>79</v>
      </c>
      <c r="E38" s="91" t="n">
        <v>79</v>
      </c>
      <c r="F38" s="91" t="n">
        <v>73</v>
      </c>
      <c r="G38" s="91" t="n">
        <v>73</v>
      </c>
      <c r="H38" s="91" t="n">
        <v>73</v>
      </c>
      <c r="I38" s="91" t="n">
        <v>73</v>
      </c>
      <c r="J38" s="91" t="n">
        <v>73</v>
      </c>
      <c r="K38" s="91" t="n">
        <v>73</v>
      </c>
      <c r="L38" s="91" t="n">
        <v>73</v>
      </c>
      <c r="M38" s="91" t="n">
        <v>73</v>
      </c>
      <c r="N38" s="91" t="n">
        <v>73</v>
      </c>
      <c r="O38" s="91" t="n">
        <v>73</v>
      </c>
      <c r="P38" s="91" t="n">
        <v>73</v>
      </c>
      <c r="Q38" s="91" t="n">
        <v>73</v>
      </c>
      <c r="R38" s="91" t="n">
        <v>73</v>
      </c>
      <c r="S38" s="91" t="n">
        <v>73</v>
      </c>
      <c r="T38" s="91" t="n">
        <v>73</v>
      </c>
      <c r="U38" s="91" t="n">
        <v>73</v>
      </c>
      <c r="V38" s="92" t="n">
        <v>73</v>
      </c>
      <c r="AL38" s="20"/>
      <c r="AM38" s="20"/>
    </row>
    <row r="39" customFormat="false" ht="13.2" hidden="false" customHeight="false" outlineLevel="0" collapsed="false">
      <c r="A39" s="0" t="s">
        <v>26</v>
      </c>
      <c r="B39" s="29" t="n">
        <f aca="false">'EUT Conducted'!P8</f>
        <v>0</v>
      </c>
      <c r="C39" s="29" t="n">
        <f aca="false">'EUT Conducted'!P9</f>
        <v>0</v>
      </c>
      <c r="D39" s="29" t="n">
        <f aca="false">'EUT Conducted'!P10</f>
        <v>0</v>
      </c>
      <c r="E39" s="29" t="n">
        <f aca="false">'EUT Conducted'!P11</f>
        <v>0</v>
      </c>
      <c r="F39" s="29" t="n">
        <f aca="false">'EUT Conducted'!P12</f>
        <v>0</v>
      </c>
      <c r="G39" s="29" t="n">
        <f aca="false">'EUT Conducted'!P13</f>
        <v>0</v>
      </c>
      <c r="H39" s="29" t="n">
        <f aca="false">'EUT Conducted'!P14</f>
        <v>0</v>
      </c>
      <c r="I39" s="29" t="n">
        <f aca="false">'EUT Conducted'!P15</f>
        <v>0</v>
      </c>
      <c r="J39" s="29" t="n">
        <f aca="false">'EUT Conducted'!P16</f>
        <v>0</v>
      </c>
      <c r="K39" s="29" t="n">
        <f aca="false">'EUT Conducted'!P17</f>
        <v>0</v>
      </c>
      <c r="L39" s="29" t="n">
        <f aca="false">'EUT Conducted'!P18</f>
        <v>0</v>
      </c>
      <c r="M39" s="29" t="n">
        <f aca="false">'EUT Conducted'!P19</f>
        <v>0</v>
      </c>
      <c r="N39" s="29" t="n">
        <f aca="false">'EUT Conducted'!P20</f>
        <v>0</v>
      </c>
      <c r="O39" s="29" t="n">
        <f aca="false">'EUT Conducted'!P21</f>
        <v>0</v>
      </c>
      <c r="P39" s="29" t="n">
        <f aca="false">'EUT Conducted'!P22</f>
        <v>0</v>
      </c>
      <c r="Q39" s="29" t="n">
        <f aca="false">'EUT Conducted'!P23</f>
        <v>0</v>
      </c>
      <c r="R39" s="29" t="n">
        <f aca="false">'EUT Conducted'!P24</f>
        <v>0</v>
      </c>
      <c r="S39" s="29" t="n">
        <f aca="false">'EUT Conducted'!P25</f>
        <v>0</v>
      </c>
      <c r="T39" s="29" t="n">
        <f aca="false">'EUT Conducted'!P26</f>
        <v>0</v>
      </c>
      <c r="U39" s="29" t="n">
        <f aca="false">'EUT Conducted'!P27</f>
        <v>0</v>
      </c>
      <c r="V39" s="29" t="n">
        <f aca="false">'EUT Conducted'!P28</f>
        <v>0</v>
      </c>
      <c r="AL39" s="20"/>
      <c r="AM39" s="20"/>
    </row>
  </sheetData>
  <dataValidations count="1">
    <dataValidation allowBlank="true" errorStyle="stop" operator="between" showDropDown="false" showErrorMessage="true" showInputMessage="false" sqref="N8:AK8" type="list">
      <formula1>"uV,dBuV,dBuV/M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</cols>
  <sheetData>
    <row r="5" customFormat="false" ht="13.8" hidden="false" customHeight="false" outlineLevel="0" collapsed="false">
      <c r="C5" s="1" t="str">
        <f aca="false">IF('Conducted Components'!C5=0,"",'Conducted Components'!C5)</f>
        <v>Comp Name</v>
      </c>
      <c r="D5" s="1" t="str">
        <f aca="false">IF('Conducted Components'!D5=0,"",'Conducted Components'!D5)</f>
        <v/>
      </c>
      <c r="E5" s="1" t="str">
        <f aca="false">IF('Conducted Components'!E5=0,"",'Conducted Components'!E5)</f>
        <v/>
      </c>
      <c r="F5" s="1" t="str">
        <f aca="false">IF('Conducted Components'!F5=0,"",'Conducted Components'!F5)</f>
        <v/>
      </c>
      <c r="G5" s="1" t="str">
        <f aca="false">IF('Conducted Components'!G5=0,"",'Conducted Components'!G5)</f>
        <v/>
      </c>
      <c r="H5" s="1" t="str">
        <f aca="false">IF('Conducted Components'!H5=0,"",'Conducted Components'!H5)</f>
        <v/>
      </c>
      <c r="I5" s="1" t="str">
        <f aca="false">IF('Conducted Components'!I5=0,"",'Conducted Components'!I5)</f>
        <v/>
      </c>
      <c r="J5" s="1" t="str">
        <f aca="false">IF('Conducted Components'!J5=0,"",'Conducted Components'!J5)</f>
        <v/>
      </c>
      <c r="K5" s="1" t="str">
        <f aca="false">IF('Conducted Components'!K5=0,"",'Conducted Components'!K5)</f>
        <v/>
      </c>
      <c r="L5" s="1" t="str">
        <f aca="false">IF('Conducted Components'!L5=0,"",'Conducted Components'!L5)</f>
        <v/>
      </c>
    </row>
    <row r="6" customFormat="false" ht="13.2" hidden="false" customHeight="false" outlineLevel="0" collapsed="false">
      <c r="B6" s="2" t="s">
        <v>0</v>
      </c>
      <c r="C6" s="2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1</v>
      </c>
      <c r="N6" s="3" t="s">
        <v>12</v>
      </c>
      <c r="O6" s="3" t="s">
        <v>13</v>
      </c>
      <c r="P6" s="3" t="s">
        <v>14</v>
      </c>
      <c r="Q6" s="4" t="s">
        <v>15</v>
      </c>
      <c r="R6" s="3" t="s">
        <v>16</v>
      </c>
      <c r="S6" s="5" t="s">
        <v>17</v>
      </c>
    </row>
    <row r="7" customFormat="false" ht="13.8" hidden="false" customHeight="false" outlineLevel="0" collapsed="false">
      <c r="B7" s="6" t="s">
        <v>18</v>
      </c>
      <c r="C7" s="6" t="s">
        <v>19</v>
      </c>
      <c r="D7" s="7" t="s">
        <v>19</v>
      </c>
      <c r="E7" s="7" t="s">
        <v>19</v>
      </c>
      <c r="F7" s="7" t="s">
        <v>19</v>
      </c>
      <c r="G7" s="7" t="s">
        <v>19</v>
      </c>
      <c r="H7" s="7" t="s">
        <v>19</v>
      </c>
      <c r="I7" s="7" t="s">
        <v>19</v>
      </c>
      <c r="J7" s="7" t="s">
        <v>19</v>
      </c>
      <c r="K7" s="7" t="s">
        <v>19</v>
      </c>
      <c r="L7" s="7" t="s">
        <v>19</v>
      </c>
      <c r="M7" s="8" t="s">
        <v>20</v>
      </c>
      <c r="N7" s="8" t="s">
        <v>21</v>
      </c>
      <c r="O7" s="9" t="s">
        <v>22</v>
      </c>
      <c r="P7" s="8" t="s">
        <v>12</v>
      </c>
      <c r="Q7" s="8" t="s">
        <v>21</v>
      </c>
      <c r="R7" s="8" t="s">
        <v>21</v>
      </c>
      <c r="S7" s="10"/>
    </row>
    <row r="8" customFormat="false" ht="13.2" hidden="false" customHeight="false" outlineLevel="0" collapsed="false">
      <c r="B8" s="11" t="n">
        <v>0.15</v>
      </c>
      <c r="C8" s="12" t="n">
        <f aca="false">IF('Conducted Components'!C8=0,0,IF('Conducted Components'!C$7="uV",'Conducted Components'!C8*(10^-6),IF('Conducted Components'!C$7="dBuV",(10^('Conducted Components'!C8/20))*(10^-6),"ERROR")))</f>
        <v>0</v>
      </c>
      <c r="D8" s="13" t="n">
        <f aca="false">IF('Conducted Components'!D8=0,0,IF('Conducted Components'!D$7="uV",'Conducted Components'!D8*(10^-6),IF('Conducted Components'!D$7="dBuV",(10^('Conducted Components'!D8/20))*(10^-6),"ERROR")))</f>
        <v>0</v>
      </c>
      <c r="E8" s="13" t="n">
        <f aca="false">IF('Conducted Components'!E8=0,0,IF('Conducted Components'!E$7="uV",'Conducted Components'!E8*(10^-6),IF('Conducted Components'!E$7="dBuV",(10^('Conducted Components'!E8/20))*(10^-6),"ERROR")))</f>
        <v>0</v>
      </c>
      <c r="F8" s="13" t="n">
        <f aca="false">IF('Conducted Components'!F8=0,0,IF('Conducted Components'!F$7="uV",'Conducted Components'!F8*(10^-6),IF('Conducted Components'!F$7="dBuV",(10^('Conducted Components'!F8/20))*(10^-6),"ERROR")))</f>
        <v>0</v>
      </c>
      <c r="G8" s="13" t="n">
        <f aca="false">IF('Conducted Components'!G8=0,0,IF('Conducted Components'!G$7="uV",'Conducted Components'!G8*(10^-6),IF('Conducted Components'!G$7="dBuV",(10^('Conducted Components'!G8/20))*(10^-6),"ERROR")))</f>
        <v>0</v>
      </c>
      <c r="H8" s="13" t="n">
        <f aca="false">IF('Conducted Components'!H8=0,0,IF('Conducted Components'!H$7="uV",'Conducted Components'!H8*(10^-6),IF('Conducted Components'!H$7="dBuV",(10^('Conducted Components'!H8/20))*(10^-6),"ERROR")))</f>
        <v>0</v>
      </c>
      <c r="I8" s="13" t="n">
        <f aca="false">IF('Conducted Components'!I8=0,0,IF('Conducted Components'!I$7="uV",'Conducted Components'!I8*(10^-6),IF('Conducted Components'!I$7="dBuV",(10^('Conducted Components'!I8/20))*(10^-6),"ERROR")))</f>
        <v>0</v>
      </c>
      <c r="J8" s="13" t="n">
        <f aca="false">IF('Conducted Components'!J8=0,0,IF('Conducted Components'!J$7="uV",'Conducted Components'!J8*(10^-6),IF('Conducted Components'!J$7="dBuV",(10^('Conducted Components'!J8/20))*(10^-6),"ERROR")))</f>
        <v>0</v>
      </c>
      <c r="K8" s="13" t="n">
        <f aca="false">IF('Conducted Components'!K8=0,0,IF('Conducted Components'!K$7="uV",'Conducted Components'!K8*(10^-6),IF('Conducted Components'!K$7="dBuV",(10^('Conducted Components'!K8/20))*(10^-6),"ERROR")))</f>
        <v>0</v>
      </c>
      <c r="L8" s="13" t="n">
        <f aca="false">IF('Conducted Components'!L8=0,0,IF('Conducted Components'!L$7="uV",'Conducted Components'!L8*(10^-6),IF('Conducted Components'!L$7="dBuV",(10^('Conducted Components'!L8/20))*(10^-6),"ERROR")))</f>
        <v>0</v>
      </c>
      <c r="M8" s="12" t="n">
        <f aca="false">SQRT(C8^2+D8^2+E8^2+F8^2+G8^2+H8^2+I8^2+J8^2+K8^2+L8^2)</f>
        <v>0</v>
      </c>
      <c r="N8" s="14" t="n">
        <f aca="false">IF(M8=0,0,20*LOG10(M8/10^-6))</f>
        <v>0</v>
      </c>
      <c r="O8" s="15" t="n">
        <f aca="false">IF(O$7="No Filter",'Filter Library'!C8,IF(O$7="Filter 1",'Filter Library'!D8,IF(O$7="Filter 2",'Filter Library'!E8,IF(O$7="Filter 3",'Filter Library'!F8,IF(O$7="Filter 4",'Filter Library'!G8,IF(O$7="Filter 5",'Filter Library'!H8,"ERROR"))))))</f>
        <v>0</v>
      </c>
      <c r="P8" s="14" t="n">
        <f aca="false">N8+O8</f>
        <v>0</v>
      </c>
      <c r="Q8" s="15" t="n">
        <f aca="false">IF(Q$6="Limit 1",'Limit Library'!C8,IF(Q$6="Limit 2",'Limit Library'!D8,IF(Q$6="Limit 3",'Limit Library'!E8,IF(Q$6="Limit 4",'Limit Library'!F8,IF(Q$6="Limit 5",'Limit Library'!G8,"ERROR")))))</f>
        <v>79</v>
      </c>
      <c r="R8" s="14" t="n">
        <f aca="false">Q8-P8</f>
        <v>79</v>
      </c>
      <c r="S8" s="16" t="str">
        <f aca="false">IF(ABS(R8)+R8,"Pass","Fail")</f>
        <v>Pass</v>
      </c>
    </row>
    <row r="9" customFormat="false" ht="13.2" hidden="false" customHeight="false" outlineLevel="0" collapsed="false">
      <c r="B9" s="11" t="n">
        <v>0.2</v>
      </c>
      <c r="C9" s="17" t="n">
        <f aca="false">IF('Conducted Components'!C9=0,0,IF('Conducted Components'!C$7="uV",'Conducted Components'!C9*(10^-6),IF('Conducted Components'!C$7="dBuV",(10^('Conducted Components'!C9/20))*(10^-6),"ERROR")))</f>
        <v>0</v>
      </c>
      <c r="D9" s="18" t="n">
        <f aca="false">IF('Conducted Components'!D9=0,0,IF('Conducted Components'!D$7="uV",'Conducted Components'!D9*(10^-6),IF('Conducted Components'!D$7="dBuV",(10^('Conducted Components'!D9/20))*(10^-6),"ERROR")))</f>
        <v>0</v>
      </c>
      <c r="E9" s="18" t="n">
        <f aca="false">IF('Conducted Components'!E9=0,0,IF('Conducted Components'!E$7="uV",'Conducted Components'!E9*(10^-6),IF('Conducted Components'!E$7="dBuV",(10^('Conducted Components'!E9/20))*(10^-6),"ERROR")))</f>
        <v>0</v>
      </c>
      <c r="F9" s="18" t="n">
        <f aca="false">IF('Conducted Components'!F9=0,0,IF('Conducted Components'!F$7="uV",'Conducted Components'!F9*(10^-6),IF('Conducted Components'!F$7="dBuV",(10^('Conducted Components'!F9/20))*(10^-6),"ERROR")))</f>
        <v>0</v>
      </c>
      <c r="G9" s="18" t="n">
        <f aca="false">IF('Conducted Components'!G9=0,0,IF('Conducted Components'!G$7="uV",'Conducted Components'!G9*(10^-6),IF('Conducted Components'!G$7="dBuV",(10^('Conducted Components'!G9/20))*(10^-6),"ERROR")))</f>
        <v>0</v>
      </c>
      <c r="H9" s="18" t="n">
        <f aca="false">IF('Conducted Components'!H9=0,0,IF('Conducted Components'!H$7="uV",'Conducted Components'!H9*(10^-6),IF('Conducted Components'!H$7="dBuV",(10^('Conducted Components'!H9/20))*(10^-6),"ERROR")))</f>
        <v>0</v>
      </c>
      <c r="I9" s="18" t="n">
        <f aca="false">IF('Conducted Components'!I9=0,0,IF('Conducted Components'!I$7="uV",'Conducted Components'!I9*(10^-6),IF('Conducted Components'!I$7="dBuV",(10^('Conducted Components'!I9/20))*(10^-6),"ERROR")))</f>
        <v>0</v>
      </c>
      <c r="J9" s="18" t="n">
        <f aca="false">IF('Conducted Components'!J9=0,0,IF('Conducted Components'!J$7="uV",'Conducted Components'!J9*(10^-6),IF('Conducted Components'!J$7="dBuV",(10^('Conducted Components'!J9/20))*(10^-6),"ERROR")))</f>
        <v>0</v>
      </c>
      <c r="K9" s="18" t="n">
        <f aca="false">IF('Conducted Components'!K9=0,0,IF('Conducted Components'!K$7="uV",'Conducted Components'!K9*(10^-6),IF('Conducted Components'!K$7="dBuV",(10^('Conducted Components'!K9/20))*(10^-6),"ERROR")))</f>
        <v>0</v>
      </c>
      <c r="L9" s="18" t="n">
        <f aca="false">IF('Conducted Components'!L9=0,0,IF('Conducted Components'!L$7="uV",'Conducted Components'!L9*(10^-6),IF('Conducted Components'!L$7="dBuV",(10^('Conducted Components'!L9/20))*(10^-6),"ERROR")))</f>
        <v>0</v>
      </c>
      <c r="M9" s="17" t="n">
        <f aca="false">SQRT(C9^2+D9^2+E9^2+F9^2+G9^2+H9^2+I9^2+J9^2+K9^2+L9^2)</f>
        <v>0</v>
      </c>
      <c r="N9" s="19" t="n">
        <f aca="false">IF(M9=0,0,20*LOG10(M9/10^-6))</f>
        <v>0</v>
      </c>
      <c r="O9" s="20" t="n">
        <f aca="false">IF(O$7="No Filter",'Filter Library'!C9,IF(O$7="Filter 1",'Filter Library'!D9,IF(O$7="Filter 2",'Filter Library'!E9,IF(O$7="Filter 3",'Filter Library'!F9,IF(O$7="Filter 4",'Filter Library'!G9,IF(O$7="Filter 5",'Filter Library'!H9,"ERROR"))))))</f>
        <v>0</v>
      </c>
      <c r="P9" s="19" t="n">
        <f aca="false">N9+O9</f>
        <v>0</v>
      </c>
      <c r="Q9" s="20" t="n">
        <f aca="false">IF(Q$6="Limit 1",'Limit Library'!C9,IF(Q$6="Limit 2",'Limit Library'!D9,IF(Q$6="Limit 3",'Limit Library'!E9,IF(Q$6="Limit 4",'Limit Library'!F9,IF(Q$6="Limit 5",'Limit Library'!G9,"ERROR")))))</f>
        <v>79</v>
      </c>
      <c r="R9" s="19" t="n">
        <f aca="false">Q9-P9</f>
        <v>79</v>
      </c>
      <c r="S9" s="21" t="str">
        <f aca="false">IF(ABS(R9)+R9,"Pass","Fail")</f>
        <v>Pass</v>
      </c>
    </row>
    <row r="10" customFormat="false" ht="13.2" hidden="false" customHeight="false" outlineLevel="0" collapsed="false">
      <c r="B10" s="11" t="n">
        <v>0.3</v>
      </c>
      <c r="C10" s="17" t="n">
        <f aca="false">IF('Conducted Components'!C10=0,0,IF('Conducted Components'!C$7="uV",'Conducted Components'!C10*(10^-6),IF('Conducted Components'!C$7="dBuV",(10^('Conducted Components'!C10/20))*(10^-6),"ERROR")))</f>
        <v>0</v>
      </c>
      <c r="D10" s="18" t="n">
        <f aca="false">IF('Conducted Components'!D10=0,0,IF('Conducted Components'!D$7="uV",'Conducted Components'!D10*(10^-6),IF('Conducted Components'!D$7="dBuV",(10^('Conducted Components'!D10/20))*(10^-6),"ERROR")))</f>
        <v>0</v>
      </c>
      <c r="E10" s="18" t="n">
        <f aca="false">IF('Conducted Components'!E10=0,0,IF('Conducted Components'!E$7="uV",'Conducted Components'!E10*(10^-6),IF('Conducted Components'!E$7="dBuV",(10^('Conducted Components'!E10/20))*(10^-6),"ERROR")))</f>
        <v>0</v>
      </c>
      <c r="F10" s="18" t="n">
        <f aca="false">IF('Conducted Components'!F10=0,0,IF('Conducted Components'!F$7="uV",'Conducted Components'!F10*(10^-6),IF('Conducted Components'!F$7="dBuV",(10^('Conducted Components'!F10/20))*(10^-6),"ERROR")))</f>
        <v>0</v>
      </c>
      <c r="G10" s="18" t="n">
        <f aca="false">IF('Conducted Components'!G10=0,0,IF('Conducted Components'!G$7="uV",'Conducted Components'!G10*(10^-6),IF('Conducted Components'!G$7="dBuV",(10^('Conducted Components'!G10/20))*(10^-6),"ERROR")))</f>
        <v>0</v>
      </c>
      <c r="H10" s="18" t="n">
        <f aca="false">IF('Conducted Components'!H10=0,0,IF('Conducted Components'!H$7="uV",'Conducted Components'!H10*(10^-6),IF('Conducted Components'!H$7="dBuV",(10^('Conducted Components'!H10/20))*(10^-6),"ERROR")))</f>
        <v>0</v>
      </c>
      <c r="I10" s="18" t="n">
        <f aca="false">IF('Conducted Components'!I10=0,0,IF('Conducted Components'!I$7="uV",'Conducted Components'!I10*(10^-6),IF('Conducted Components'!I$7="dBuV",(10^('Conducted Components'!I10/20))*(10^-6),"ERROR")))</f>
        <v>0</v>
      </c>
      <c r="J10" s="18" t="n">
        <f aca="false">IF('Conducted Components'!J10=0,0,IF('Conducted Components'!J$7="uV",'Conducted Components'!J10*(10^-6),IF('Conducted Components'!J$7="dBuV",(10^('Conducted Components'!J10/20))*(10^-6),"ERROR")))</f>
        <v>0</v>
      </c>
      <c r="K10" s="18" t="n">
        <f aca="false">IF('Conducted Components'!K10=0,0,IF('Conducted Components'!K$7="uV",'Conducted Components'!K10*(10^-6),IF('Conducted Components'!K$7="dBuV",(10^('Conducted Components'!K10/20))*(10^-6),"ERROR")))</f>
        <v>0</v>
      </c>
      <c r="L10" s="18" t="n">
        <f aca="false">IF('Conducted Components'!L10=0,0,IF('Conducted Components'!L$7="uV",'Conducted Components'!L10*(10^-6),IF('Conducted Components'!L$7="dBuV",(10^('Conducted Components'!L10/20))*(10^-6),"ERROR")))</f>
        <v>0</v>
      </c>
      <c r="M10" s="17" t="n">
        <f aca="false">SQRT(C10^2+D10^2+E10^2+F10^2+G10^2+H10^2+I10^2+J10^2+K10^2+L10^2)</f>
        <v>0</v>
      </c>
      <c r="N10" s="19" t="n">
        <f aca="false">IF(M10=0,0,20*LOG10(M10/10^-6))</f>
        <v>0</v>
      </c>
      <c r="O10" s="20" t="n">
        <f aca="false">IF(O$7="No Filter",'Filter Library'!C10,IF(O$7="Filter 1",'Filter Library'!D10,IF(O$7="Filter 2",'Filter Library'!E10,IF(O$7="Filter 3",'Filter Library'!F10,IF(O$7="Filter 4",'Filter Library'!G10,IF(O$7="Filter 5",'Filter Library'!H10,"ERROR"))))))</f>
        <v>0</v>
      </c>
      <c r="P10" s="19" t="n">
        <f aca="false">N10+O10</f>
        <v>0</v>
      </c>
      <c r="Q10" s="20" t="n">
        <f aca="false">IF(Q$6="Limit 1",'Limit Library'!C10,IF(Q$6="Limit 2",'Limit Library'!D10,IF(Q$6="Limit 3",'Limit Library'!E10,IF(Q$6="Limit 4",'Limit Library'!F10,IF(Q$6="Limit 5",'Limit Library'!G10,"ERROR")))))</f>
        <v>79</v>
      </c>
      <c r="R10" s="19" t="n">
        <f aca="false">Q10-P10</f>
        <v>79</v>
      </c>
      <c r="S10" s="21" t="str">
        <f aca="false">IF(ABS(R10)+R10,"Pass","Fail")</f>
        <v>Pass</v>
      </c>
    </row>
    <row r="11" customFormat="false" ht="13.2" hidden="false" customHeight="false" outlineLevel="0" collapsed="false">
      <c r="B11" s="11" t="n">
        <v>0.4</v>
      </c>
      <c r="C11" s="17" t="n">
        <f aca="false">IF('Conducted Components'!C11=0,0,IF('Conducted Components'!C$7="uV",'Conducted Components'!C11*(10^-6),IF('Conducted Components'!C$7="dBuV",(10^('Conducted Components'!C11/20))*(10^-6),"ERROR")))</f>
        <v>0</v>
      </c>
      <c r="D11" s="18" t="n">
        <f aca="false">IF('Conducted Components'!D11=0,0,IF('Conducted Components'!D$7="uV",'Conducted Components'!D11*(10^-6),IF('Conducted Components'!D$7="dBuV",(10^('Conducted Components'!D11/20))*(10^-6),"ERROR")))</f>
        <v>0</v>
      </c>
      <c r="E11" s="18" t="n">
        <f aca="false">IF('Conducted Components'!E11=0,0,IF('Conducted Components'!E$7="uV",'Conducted Components'!E11*(10^-6),IF('Conducted Components'!E$7="dBuV",(10^('Conducted Components'!E11/20))*(10^-6),"ERROR")))</f>
        <v>0</v>
      </c>
      <c r="F11" s="18" t="n">
        <f aca="false">IF('Conducted Components'!F11=0,0,IF('Conducted Components'!F$7="uV",'Conducted Components'!F11*(10^-6),IF('Conducted Components'!F$7="dBuV",(10^('Conducted Components'!F11/20))*(10^-6),"ERROR")))</f>
        <v>0</v>
      </c>
      <c r="G11" s="18" t="n">
        <f aca="false">IF('Conducted Components'!G11=0,0,IF('Conducted Components'!G$7="uV",'Conducted Components'!G11*(10^-6),IF('Conducted Components'!G$7="dBuV",(10^('Conducted Components'!G11/20))*(10^-6),"ERROR")))</f>
        <v>0</v>
      </c>
      <c r="H11" s="18" t="n">
        <f aca="false">IF('Conducted Components'!H11=0,0,IF('Conducted Components'!H$7="uV",'Conducted Components'!H11*(10^-6),IF('Conducted Components'!H$7="dBuV",(10^('Conducted Components'!H11/20))*(10^-6),"ERROR")))</f>
        <v>0</v>
      </c>
      <c r="I11" s="18" t="n">
        <f aca="false">IF('Conducted Components'!I11=0,0,IF('Conducted Components'!I$7="uV",'Conducted Components'!I11*(10^-6),IF('Conducted Components'!I$7="dBuV",(10^('Conducted Components'!I11/20))*(10^-6),"ERROR")))</f>
        <v>0</v>
      </c>
      <c r="J11" s="18" t="n">
        <f aca="false">IF('Conducted Components'!J11=0,0,IF('Conducted Components'!J$7="uV",'Conducted Components'!J11*(10^-6),IF('Conducted Components'!J$7="dBuV",(10^('Conducted Components'!J11/20))*(10^-6),"ERROR")))</f>
        <v>0</v>
      </c>
      <c r="K11" s="18" t="n">
        <f aca="false">IF('Conducted Components'!K11=0,0,IF('Conducted Components'!K$7="uV",'Conducted Components'!K11*(10^-6),IF('Conducted Components'!K$7="dBuV",(10^('Conducted Components'!K11/20))*(10^-6),"ERROR")))</f>
        <v>0</v>
      </c>
      <c r="L11" s="18" t="n">
        <f aca="false">IF('Conducted Components'!L11=0,0,IF('Conducted Components'!L$7="uV",'Conducted Components'!L11*(10^-6),IF('Conducted Components'!L$7="dBuV",(10^('Conducted Components'!L11/20))*(10^-6),"ERROR")))</f>
        <v>0</v>
      </c>
      <c r="M11" s="17" t="n">
        <f aca="false">SQRT(C11^2+D11^2+E11^2+F11^2+G11^2+H11^2+I11^2+J11^2+K11^2+L11^2)</f>
        <v>0</v>
      </c>
      <c r="N11" s="19" t="n">
        <f aca="false">IF(M11=0,0,20*LOG10(M11/10^-6))</f>
        <v>0</v>
      </c>
      <c r="O11" s="20" t="n">
        <f aca="false">IF(O$7="No Filter",'Filter Library'!C11,IF(O$7="Filter 1",'Filter Library'!D11,IF(O$7="Filter 2",'Filter Library'!E11,IF(O$7="Filter 3",'Filter Library'!F11,IF(O$7="Filter 4",'Filter Library'!G11,IF(O$7="Filter 5",'Filter Library'!H11,"ERROR"))))))</f>
        <v>0</v>
      </c>
      <c r="P11" s="19" t="n">
        <f aca="false">N11+O11</f>
        <v>0</v>
      </c>
      <c r="Q11" s="20" t="n">
        <f aca="false">IF(Q$6="Limit 1",'Limit Library'!C11,IF(Q$6="Limit 2",'Limit Library'!D11,IF(Q$6="Limit 3",'Limit Library'!E11,IF(Q$6="Limit 4",'Limit Library'!F11,IF(Q$6="Limit 5",'Limit Library'!G11,"ERROR")))))</f>
        <v>79</v>
      </c>
      <c r="R11" s="19" t="n">
        <f aca="false">Q11-P11</f>
        <v>79</v>
      </c>
      <c r="S11" s="21" t="str">
        <f aca="false">IF(ABS(R11)+R11,"Pass","Fail")</f>
        <v>Pass</v>
      </c>
    </row>
    <row r="12" customFormat="false" ht="13.2" hidden="false" customHeight="false" outlineLevel="0" collapsed="false">
      <c r="B12" s="11" t="n">
        <v>0.5</v>
      </c>
      <c r="C12" s="17" t="n">
        <f aca="false">IF('Conducted Components'!C12=0,0,IF('Conducted Components'!C$7="uV",'Conducted Components'!C12*(10^-6),IF('Conducted Components'!C$7="dBuV",(10^('Conducted Components'!C12/20))*(10^-6),"ERROR")))</f>
        <v>0</v>
      </c>
      <c r="D12" s="18" t="n">
        <f aca="false">IF('Conducted Components'!D12=0,0,IF('Conducted Components'!D$7="uV",'Conducted Components'!D12*(10^-6),IF('Conducted Components'!D$7="dBuV",(10^('Conducted Components'!D12/20))*(10^-6),"ERROR")))</f>
        <v>0</v>
      </c>
      <c r="E12" s="18" t="n">
        <f aca="false">IF('Conducted Components'!E12=0,0,IF('Conducted Components'!E$7="uV",'Conducted Components'!E12*(10^-6),IF('Conducted Components'!E$7="dBuV",(10^('Conducted Components'!E12/20))*(10^-6),"ERROR")))</f>
        <v>0</v>
      </c>
      <c r="F12" s="18" t="n">
        <f aca="false">IF('Conducted Components'!F12=0,0,IF('Conducted Components'!F$7="uV",'Conducted Components'!F12*(10^-6),IF('Conducted Components'!F$7="dBuV",(10^('Conducted Components'!F12/20))*(10^-6),"ERROR")))</f>
        <v>0</v>
      </c>
      <c r="G12" s="18" t="n">
        <f aca="false">IF('Conducted Components'!G12=0,0,IF('Conducted Components'!G$7="uV",'Conducted Components'!G12*(10^-6),IF('Conducted Components'!G$7="dBuV",(10^('Conducted Components'!G12/20))*(10^-6),"ERROR")))</f>
        <v>0</v>
      </c>
      <c r="H12" s="18" t="n">
        <f aca="false">IF('Conducted Components'!H12=0,0,IF('Conducted Components'!H$7="uV",'Conducted Components'!H12*(10^-6),IF('Conducted Components'!H$7="dBuV",(10^('Conducted Components'!H12/20))*(10^-6),"ERROR")))</f>
        <v>0</v>
      </c>
      <c r="I12" s="18" t="n">
        <f aca="false">IF('Conducted Components'!I12=0,0,IF('Conducted Components'!I$7="uV",'Conducted Components'!I12*(10^-6),IF('Conducted Components'!I$7="dBuV",(10^('Conducted Components'!I12/20))*(10^-6),"ERROR")))</f>
        <v>0</v>
      </c>
      <c r="J12" s="18" t="n">
        <f aca="false">IF('Conducted Components'!J12=0,0,IF('Conducted Components'!J$7="uV",'Conducted Components'!J12*(10^-6),IF('Conducted Components'!J$7="dBuV",(10^('Conducted Components'!J12/20))*(10^-6),"ERROR")))</f>
        <v>0</v>
      </c>
      <c r="K12" s="18" t="n">
        <f aca="false">IF('Conducted Components'!K12=0,0,IF('Conducted Components'!K$7="uV",'Conducted Components'!K12*(10^-6),IF('Conducted Components'!K$7="dBuV",(10^('Conducted Components'!K12/20))*(10^-6),"ERROR")))</f>
        <v>0</v>
      </c>
      <c r="L12" s="18" t="n">
        <f aca="false">IF('Conducted Components'!L12=0,0,IF('Conducted Components'!L$7="uV",'Conducted Components'!L12*(10^-6),IF('Conducted Components'!L$7="dBuV",(10^('Conducted Components'!L12/20))*(10^-6),"ERROR")))</f>
        <v>0</v>
      </c>
      <c r="M12" s="17" t="n">
        <f aca="false">SQRT(C12^2+D12^2+E12^2+F12^2+G12^2+H12^2+I12^2+J12^2+K12^2+L12^2)</f>
        <v>0</v>
      </c>
      <c r="N12" s="19" t="n">
        <f aca="false">IF(M12=0,0,20*LOG10(M12/10^-6))</f>
        <v>0</v>
      </c>
      <c r="O12" s="20" t="n">
        <f aca="false">IF(O$7="No Filter",'Filter Library'!C12,IF(O$7="Filter 1",'Filter Library'!D12,IF(O$7="Filter 2",'Filter Library'!E12,IF(O$7="Filter 3",'Filter Library'!F12,IF(O$7="Filter 4",'Filter Library'!G12,IF(O$7="Filter 5",'Filter Library'!H12,"ERROR"))))))</f>
        <v>0</v>
      </c>
      <c r="P12" s="19" t="n">
        <f aca="false">N12+O12</f>
        <v>0</v>
      </c>
      <c r="Q12" s="20" t="n">
        <f aca="false">IF(Q$6="Limit 1",'Limit Library'!C12,IF(Q$6="Limit 2",'Limit Library'!D12,IF(Q$6="Limit 3",'Limit Library'!E12,IF(Q$6="Limit 4",'Limit Library'!F12,IF(Q$6="Limit 5",'Limit Library'!G12,"ERROR")))))</f>
        <v>73</v>
      </c>
      <c r="R12" s="19" t="n">
        <f aca="false">Q12-P12</f>
        <v>73</v>
      </c>
      <c r="S12" s="21" t="str">
        <f aca="false">IF(ABS(R12)+R12,"Pass","Fail")</f>
        <v>Pass</v>
      </c>
    </row>
    <row r="13" customFormat="false" ht="13.2" hidden="false" customHeight="false" outlineLevel="0" collapsed="false">
      <c r="B13" s="11" t="n">
        <v>0.6</v>
      </c>
      <c r="C13" s="17" t="n">
        <f aca="false">IF('Conducted Components'!C13=0,0,IF('Conducted Components'!C$7="uV",'Conducted Components'!C13*(10^-6),IF('Conducted Components'!C$7="dBuV",(10^('Conducted Components'!C13/20))*(10^-6),"ERROR")))</f>
        <v>0</v>
      </c>
      <c r="D13" s="18" t="n">
        <f aca="false">IF('Conducted Components'!D13=0,0,IF('Conducted Components'!D$7="uV",'Conducted Components'!D13*(10^-6),IF('Conducted Components'!D$7="dBuV",(10^('Conducted Components'!D13/20))*(10^-6),"ERROR")))</f>
        <v>0</v>
      </c>
      <c r="E13" s="18" t="n">
        <f aca="false">IF('Conducted Components'!E13=0,0,IF('Conducted Components'!E$7="uV",'Conducted Components'!E13*(10^-6),IF('Conducted Components'!E$7="dBuV",(10^('Conducted Components'!E13/20))*(10^-6),"ERROR")))</f>
        <v>0</v>
      </c>
      <c r="F13" s="18" t="n">
        <f aca="false">IF('Conducted Components'!F13=0,0,IF('Conducted Components'!F$7="uV",'Conducted Components'!F13*(10^-6),IF('Conducted Components'!F$7="dBuV",(10^('Conducted Components'!F13/20))*(10^-6),"ERROR")))</f>
        <v>0</v>
      </c>
      <c r="G13" s="18" t="n">
        <f aca="false">IF('Conducted Components'!G13=0,0,IF('Conducted Components'!G$7="uV",'Conducted Components'!G13*(10^-6),IF('Conducted Components'!G$7="dBuV",(10^('Conducted Components'!G13/20))*(10^-6),"ERROR")))</f>
        <v>0</v>
      </c>
      <c r="H13" s="18" t="n">
        <f aca="false">IF('Conducted Components'!H13=0,0,IF('Conducted Components'!H$7="uV",'Conducted Components'!H13*(10^-6),IF('Conducted Components'!H$7="dBuV",(10^('Conducted Components'!H13/20))*(10^-6),"ERROR")))</f>
        <v>0</v>
      </c>
      <c r="I13" s="18" t="n">
        <f aca="false">IF('Conducted Components'!I13=0,0,IF('Conducted Components'!I$7="uV",'Conducted Components'!I13*(10^-6),IF('Conducted Components'!I$7="dBuV",(10^('Conducted Components'!I13/20))*(10^-6),"ERROR")))</f>
        <v>0</v>
      </c>
      <c r="J13" s="18" t="n">
        <f aca="false">IF('Conducted Components'!J13=0,0,IF('Conducted Components'!J$7="uV",'Conducted Components'!J13*(10^-6),IF('Conducted Components'!J$7="dBuV",(10^('Conducted Components'!J13/20))*(10^-6),"ERROR")))</f>
        <v>0</v>
      </c>
      <c r="K13" s="18" t="n">
        <f aca="false">IF('Conducted Components'!K13=0,0,IF('Conducted Components'!K$7="uV",'Conducted Components'!K13*(10^-6),IF('Conducted Components'!K$7="dBuV",(10^('Conducted Components'!K13/20))*(10^-6),"ERROR")))</f>
        <v>0</v>
      </c>
      <c r="L13" s="18" t="n">
        <f aca="false">IF('Conducted Components'!L13=0,0,IF('Conducted Components'!L$7="uV",'Conducted Components'!L13*(10^-6),IF('Conducted Components'!L$7="dBuV",(10^('Conducted Components'!L13/20))*(10^-6),"ERROR")))</f>
        <v>0</v>
      </c>
      <c r="M13" s="17" t="n">
        <f aca="false">SQRT(C13^2+D13^2+E13^2+F13^2+G13^2+H13^2+I13^2+J13^2+K13^2+L13^2)</f>
        <v>0</v>
      </c>
      <c r="N13" s="19" t="n">
        <f aca="false">IF(M13=0,0,20*LOG10(M13/10^-6))</f>
        <v>0</v>
      </c>
      <c r="O13" s="20" t="n">
        <f aca="false">IF(O$7="No Filter",'Filter Library'!C13,IF(O$7="Filter 1",'Filter Library'!D13,IF(O$7="Filter 2",'Filter Library'!E13,IF(O$7="Filter 3",'Filter Library'!F13,IF(O$7="Filter 4",'Filter Library'!G13,IF(O$7="Filter 5",'Filter Library'!H13,"ERROR"))))))</f>
        <v>0</v>
      </c>
      <c r="P13" s="19" t="n">
        <f aca="false">N13+O13</f>
        <v>0</v>
      </c>
      <c r="Q13" s="20" t="n">
        <f aca="false">IF(Q$6="Limit 1",'Limit Library'!C13,IF(Q$6="Limit 2",'Limit Library'!D13,IF(Q$6="Limit 3",'Limit Library'!E13,IF(Q$6="Limit 4",'Limit Library'!F13,IF(Q$6="Limit 5",'Limit Library'!G13,"ERROR")))))</f>
        <v>73</v>
      </c>
      <c r="R13" s="19" t="n">
        <f aca="false">Q13-P13</f>
        <v>73</v>
      </c>
      <c r="S13" s="21" t="str">
        <f aca="false">IF(ABS(R13)+R13,"Pass","Fail")</f>
        <v>Pass</v>
      </c>
    </row>
    <row r="14" customFormat="false" ht="13.2" hidden="false" customHeight="false" outlineLevel="0" collapsed="false">
      <c r="B14" s="11" t="n">
        <v>0.7</v>
      </c>
      <c r="C14" s="17" t="n">
        <f aca="false">IF('Conducted Components'!C14=0,0,IF('Conducted Components'!C$7="uV",'Conducted Components'!C14*(10^-6),IF('Conducted Components'!C$7="dBuV",(10^('Conducted Components'!C14/20))*(10^-6),"ERROR")))</f>
        <v>0</v>
      </c>
      <c r="D14" s="18" t="n">
        <f aca="false">IF('Conducted Components'!D14=0,0,IF('Conducted Components'!D$7="uV",'Conducted Components'!D14*(10^-6),IF('Conducted Components'!D$7="dBuV",(10^('Conducted Components'!D14/20))*(10^-6),"ERROR")))</f>
        <v>0</v>
      </c>
      <c r="E14" s="18" t="n">
        <f aca="false">IF('Conducted Components'!E14=0,0,IF('Conducted Components'!E$7="uV",'Conducted Components'!E14*(10^-6),IF('Conducted Components'!E$7="dBuV",(10^('Conducted Components'!E14/20))*(10^-6),"ERROR")))</f>
        <v>0</v>
      </c>
      <c r="F14" s="18" t="n">
        <f aca="false">IF('Conducted Components'!F14=0,0,IF('Conducted Components'!F$7="uV",'Conducted Components'!F14*(10^-6),IF('Conducted Components'!F$7="dBuV",(10^('Conducted Components'!F14/20))*(10^-6),"ERROR")))</f>
        <v>0</v>
      </c>
      <c r="G14" s="18" t="n">
        <f aca="false">IF('Conducted Components'!G14=0,0,IF('Conducted Components'!G$7="uV",'Conducted Components'!G14*(10^-6),IF('Conducted Components'!G$7="dBuV",(10^('Conducted Components'!G14/20))*(10^-6),"ERROR")))</f>
        <v>0</v>
      </c>
      <c r="H14" s="18" t="n">
        <f aca="false">IF('Conducted Components'!H14=0,0,IF('Conducted Components'!H$7="uV",'Conducted Components'!H14*(10^-6),IF('Conducted Components'!H$7="dBuV",(10^('Conducted Components'!H14/20))*(10^-6),"ERROR")))</f>
        <v>0</v>
      </c>
      <c r="I14" s="18" t="n">
        <f aca="false">IF('Conducted Components'!I14=0,0,IF('Conducted Components'!I$7="uV",'Conducted Components'!I14*(10^-6),IF('Conducted Components'!I$7="dBuV",(10^('Conducted Components'!I14/20))*(10^-6),"ERROR")))</f>
        <v>0</v>
      </c>
      <c r="J14" s="18" t="n">
        <f aca="false">IF('Conducted Components'!J14=0,0,IF('Conducted Components'!J$7="uV",'Conducted Components'!J14*(10^-6),IF('Conducted Components'!J$7="dBuV",(10^('Conducted Components'!J14/20))*(10^-6),"ERROR")))</f>
        <v>0</v>
      </c>
      <c r="K14" s="18" t="n">
        <f aca="false">IF('Conducted Components'!K14=0,0,IF('Conducted Components'!K$7="uV",'Conducted Components'!K14*(10^-6),IF('Conducted Components'!K$7="dBuV",(10^('Conducted Components'!K14/20))*(10^-6),"ERROR")))</f>
        <v>0</v>
      </c>
      <c r="L14" s="18" t="n">
        <f aca="false">IF('Conducted Components'!L14=0,0,IF('Conducted Components'!L$7="uV",'Conducted Components'!L14*(10^-6),IF('Conducted Components'!L$7="dBuV",(10^('Conducted Components'!L14/20))*(10^-6),"ERROR")))</f>
        <v>0</v>
      </c>
      <c r="M14" s="17" t="n">
        <f aca="false">SQRT(C14^2+D14^2+E14^2+F14^2+G14^2+H14^2+I14^2+J14^2+K14^2+L14^2)</f>
        <v>0</v>
      </c>
      <c r="N14" s="19" t="n">
        <f aca="false">IF(M14=0,0,20*LOG10(M14/10^-6))</f>
        <v>0</v>
      </c>
      <c r="O14" s="20" t="n">
        <f aca="false">IF(O$7="No Filter",'Filter Library'!C14,IF(O$7="Filter 1",'Filter Library'!D14,IF(O$7="Filter 2",'Filter Library'!E14,IF(O$7="Filter 3",'Filter Library'!F14,IF(O$7="Filter 4",'Filter Library'!G14,IF(O$7="Filter 5",'Filter Library'!H14,"ERROR"))))))</f>
        <v>0</v>
      </c>
      <c r="P14" s="19" t="n">
        <f aca="false">N14+O14</f>
        <v>0</v>
      </c>
      <c r="Q14" s="20" t="n">
        <f aca="false">IF(Q$6="Limit 1",'Limit Library'!C14,IF(Q$6="Limit 2",'Limit Library'!D14,IF(Q$6="Limit 3",'Limit Library'!E14,IF(Q$6="Limit 4",'Limit Library'!F14,IF(Q$6="Limit 5",'Limit Library'!G14,"ERROR")))))</f>
        <v>73</v>
      </c>
      <c r="R14" s="19" t="n">
        <f aca="false">Q14-P14</f>
        <v>73</v>
      </c>
      <c r="S14" s="21" t="str">
        <f aca="false">IF(ABS(R14)+R14,"Pass","Fail")</f>
        <v>Pass</v>
      </c>
    </row>
    <row r="15" customFormat="false" ht="13.2" hidden="false" customHeight="false" outlineLevel="0" collapsed="false">
      <c r="B15" s="11" t="n">
        <v>0.8</v>
      </c>
      <c r="C15" s="17" t="n">
        <f aca="false">IF('Conducted Components'!C15=0,0,IF('Conducted Components'!C$7="uV",'Conducted Components'!C15*(10^-6),IF('Conducted Components'!C$7="dBuV",(10^('Conducted Components'!C15/20))*(10^-6),"ERROR")))</f>
        <v>0</v>
      </c>
      <c r="D15" s="18" t="n">
        <f aca="false">IF('Conducted Components'!D15=0,0,IF('Conducted Components'!D$7="uV",'Conducted Components'!D15*(10^-6),IF('Conducted Components'!D$7="dBuV",(10^('Conducted Components'!D15/20))*(10^-6),"ERROR")))</f>
        <v>0</v>
      </c>
      <c r="E15" s="18" t="n">
        <f aca="false">IF('Conducted Components'!E15=0,0,IF('Conducted Components'!E$7="uV",'Conducted Components'!E15*(10^-6),IF('Conducted Components'!E$7="dBuV",(10^('Conducted Components'!E15/20))*(10^-6),"ERROR")))</f>
        <v>0</v>
      </c>
      <c r="F15" s="18" t="n">
        <f aca="false">IF('Conducted Components'!F15=0,0,IF('Conducted Components'!F$7="uV",'Conducted Components'!F15*(10^-6),IF('Conducted Components'!F$7="dBuV",(10^('Conducted Components'!F15/20))*(10^-6),"ERROR")))</f>
        <v>0</v>
      </c>
      <c r="G15" s="18" t="n">
        <f aca="false">IF('Conducted Components'!G15=0,0,IF('Conducted Components'!G$7="uV",'Conducted Components'!G15*(10^-6),IF('Conducted Components'!G$7="dBuV",(10^('Conducted Components'!G15/20))*(10^-6),"ERROR")))</f>
        <v>0</v>
      </c>
      <c r="H15" s="18" t="n">
        <f aca="false">IF('Conducted Components'!H15=0,0,IF('Conducted Components'!H$7="uV",'Conducted Components'!H15*(10^-6),IF('Conducted Components'!H$7="dBuV",(10^('Conducted Components'!H15/20))*(10^-6),"ERROR")))</f>
        <v>0</v>
      </c>
      <c r="I15" s="18" t="n">
        <f aca="false">IF('Conducted Components'!I15=0,0,IF('Conducted Components'!I$7="uV",'Conducted Components'!I15*(10^-6),IF('Conducted Components'!I$7="dBuV",(10^('Conducted Components'!I15/20))*(10^-6),"ERROR")))</f>
        <v>0</v>
      </c>
      <c r="J15" s="18" t="n">
        <f aca="false">IF('Conducted Components'!J15=0,0,IF('Conducted Components'!J$7="uV",'Conducted Components'!J15*(10^-6),IF('Conducted Components'!J$7="dBuV",(10^('Conducted Components'!J15/20))*(10^-6),"ERROR")))</f>
        <v>0</v>
      </c>
      <c r="K15" s="18" t="n">
        <f aca="false">IF('Conducted Components'!K15=0,0,IF('Conducted Components'!K$7="uV",'Conducted Components'!K15*(10^-6),IF('Conducted Components'!K$7="dBuV",(10^('Conducted Components'!K15/20))*(10^-6),"ERROR")))</f>
        <v>0</v>
      </c>
      <c r="L15" s="18" t="n">
        <f aca="false">IF('Conducted Components'!L15=0,0,IF('Conducted Components'!L$7="uV",'Conducted Components'!L15*(10^-6),IF('Conducted Components'!L$7="dBuV",(10^('Conducted Components'!L15/20))*(10^-6),"ERROR")))</f>
        <v>0</v>
      </c>
      <c r="M15" s="17" t="n">
        <f aca="false">SQRT(C15^2+D15^2+E15^2+F15^2+G15^2+H15^2+I15^2+J15^2+K15^2+L15^2)</f>
        <v>0</v>
      </c>
      <c r="N15" s="19" t="n">
        <f aca="false">IF(M15=0,0,20*LOG10(M15/10^-6))</f>
        <v>0</v>
      </c>
      <c r="O15" s="20" t="n">
        <f aca="false">IF(O$7="No Filter",'Filter Library'!C15,IF(O$7="Filter 1",'Filter Library'!D15,IF(O$7="Filter 2",'Filter Library'!E15,IF(O$7="Filter 3",'Filter Library'!F15,IF(O$7="Filter 4",'Filter Library'!G15,IF(O$7="Filter 5",'Filter Library'!H15,"ERROR"))))))</f>
        <v>0</v>
      </c>
      <c r="P15" s="19" t="n">
        <f aca="false">N15+O15</f>
        <v>0</v>
      </c>
      <c r="Q15" s="20" t="n">
        <f aca="false">IF(Q$6="Limit 1",'Limit Library'!C15,IF(Q$6="Limit 2",'Limit Library'!D15,IF(Q$6="Limit 3",'Limit Library'!E15,IF(Q$6="Limit 4",'Limit Library'!F15,IF(Q$6="Limit 5",'Limit Library'!G15,"ERROR")))))</f>
        <v>73</v>
      </c>
      <c r="R15" s="19" t="n">
        <f aca="false">Q15-P15</f>
        <v>73</v>
      </c>
      <c r="S15" s="21" t="str">
        <f aca="false">IF(ABS(R15)+R15,"Pass","Fail")</f>
        <v>Pass</v>
      </c>
    </row>
    <row r="16" customFormat="false" ht="13.2" hidden="false" customHeight="false" outlineLevel="0" collapsed="false">
      <c r="B16" s="11" t="n">
        <v>0.9</v>
      </c>
      <c r="C16" s="17" t="n">
        <f aca="false">IF('Conducted Components'!C16=0,0,IF('Conducted Components'!C$7="uV",'Conducted Components'!C16*(10^-6),IF('Conducted Components'!C$7="dBuV",(10^('Conducted Components'!C16/20))*(10^-6),"ERROR")))</f>
        <v>0</v>
      </c>
      <c r="D16" s="18" t="n">
        <f aca="false">IF('Conducted Components'!D16=0,0,IF('Conducted Components'!D$7="uV",'Conducted Components'!D16*(10^-6),IF('Conducted Components'!D$7="dBuV",(10^('Conducted Components'!D16/20))*(10^-6),"ERROR")))</f>
        <v>0</v>
      </c>
      <c r="E16" s="18" t="n">
        <f aca="false">IF('Conducted Components'!E16=0,0,IF('Conducted Components'!E$7="uV",'Conducted Components'!E16*(10^-6),IF('Conducted Components'!E$7="dBuV",(10^('Conducted Components'!E16/20))*(10^-6),"ERROR")))</f>
        <v>0</v>
      </c>
      <c r="F16" s="18" t="n">
        <f aca="false">IF('Conducted Components'!F16=0,0,IF('Conducted Components'!F$7="uV",'Conducted Components'!F16*(10^-6),IF('Conducted Components'!F$7="dBuV",(10^('Conducted Components'!F16/20))*(10^-6),"ERROR")))</f>
        <v>0</v>
      </c>
      <c r="G16" s="18" t="n">
        <f aca="false">IF('Conducted Components'!G16=0,0,IF('Conducted Components'!G$7="uV",'Conducted Components'!G16*(10^-6),IF('Conducted Components'!G$7="dBuV",(10^('Conducted Components'!G16/20))*(10^-6),"ERROR")))</f>
        <v>0</v>
      </c>
      <c r="H16" s="18" t="n">
        <f aca="false">IF('Conducted Components'!H16=0,0,IF('Conducted Components'!H$7="uV",'Conducted Components'!H16*(10^-6),IF('Conducted Components'!H$7="dBuV",(10^('Conducted Components'!H16/20))*(10^-6),"ERROR")))</f>
        <v>0</v>
      </c>
      <c r="I16" s="18" t="n">
        <f aca="false">IF('Conducted Components'!I16=0,0,IF('Conducted Components'!I$7="uV",'Conducted Components'!I16*(10^-6),IF('Conducted Components'!I$7="dBuV",(10^('Conducted Components'!I16/20))*(10^-6),"ERROR")))</f>
        <v>0</v>
      </c>
      <c r="J16" s="18" t="n">
        <f aca="false">IF('Conducted Components'!J16=0,0,IF('Conducted Components'!J$7="uV",'Conducted Components'!J16*(10^-6),IF('Conducted Components'!J$7="dBuV",(10^('Conducted Components'!J16/20))*(10^-6),"ERROR")))</f>
        <v>0</v>
      </c>
      <c r="K16" s="18" t="n">
        <f aca="false">IF('Conducted Components'!K16=0,0,IF('Conducted Components'!K$7="uV",'Conducted Components'!K16*(10^-6),IF('Conducted Components'!K$7="dBuV",(10^('Conducted Components'!K16/20))*(10^-6),"ERROR")))</f>
        <v>0</v>
      </c>
      <c r="L16" s="18" t="n">
        <f aca="false">IF('Conducted Components'!L16=0,0,IF('Conducted Components'!L$7="uV",'Conducted Components'!L16*(10^-6),IF('Conducted Components'!L$7="dBuV",(10^('Conducted Components'!L16/20))*(10^-6),"ERROR")))</f>
        <v>0</v>
      </c>
      <c r="M16" s="17" t="n">
        <f aca="false">SQRT(C16^2+D16^2+E16^2+F16^2+G16^2+H16^2+I16^2+J16^2+K16^2+L16^2)</f>
        <v>0</v>
      </c>
      <c r="N16" s="19" t="n">
        <f aca="false">IF(M16=0,0,20*LOG10(M16/10^-6))</f>
        <v>0</v>
      </c>
      <c r="O16" s="20" t="n">
        <f aca="false">IF(O$7="No Filter",'Filter Library'!C16,IF(O$7="Filter 1",'Filter Library'!D16,IF(O$7="Filter 2",'Filter Library'!E16,IF(O$7="Filter 3",'Filter Library'!F16,IF(O$7="Filter 4",'Filter Library'!G16,IF(O$7="Filter 5",'Filter Library'!H16,"ERROR"))))))</f>
        <v>0</v>
      </c>
      <c r="P16" s="19" t="n">
        <f aca="false">N16+O16</f>
        <v>0</v>
      </c>
      <c r="Q16" s="20" t="n">
        <f aca="false">IF(Q$6="Limit 1",'Limit Library'!C16,IF(Q$6="Limit 2",'Limit Library'!D16,IF(Q$6="Limit 3",'Limit Library'!E16,IF(Q$6="Limit 4",'Limit Library'!F16,IF(Q$6="Limit 5",'Limit Library'!G16,"ERROR")))))</f>
        <v>73</v>
      </c>
      <c r="R16" s="19" t="n">
        <f aca="false">Q16-P16</f>
        <v>73</v>
      </c>
      <c r="S16" s="21" t="str">
        <f aca="false">IF(ABS(R16)+R16,"Pass","Fail")</f>
        <v>Pass</v>
      </c>
    </row>
    <row r="17" customFormat="false" ht="13.2" hidden="false" customHeight="false" outlineLevel="0" collapsed="false">
      <c r="B17" s="11" t="n">
        <v>1</v>
      </c>
      <c r="C17" s="17" t="n">
        <f aca="false">IF('Conducted Components'!C17=0,0,IF('Conducted Components'!C$7="uV",'Conducted Components'!C17*(10^-6),IF('Conducted Components'!C$7="dBuV",(10^('Conducted Components'!C17/20))*(10^-6),"ERROR")))</f>
        <v>0</v>
      </c>
      <c r="D17" s="18" t="n">
        <f aca="false">IF('Conducted Components'!D17=0,0,IF('Conducted Components'!D$7="uV",'Conducted Components'!D17*(10^-6),IF('Conducted Components'!D$7="dBuV",(10^('Conducted Components'!D17/20))*(10^-6),"ERROR")))</f>
        <v>0</v>
      </c>
      <c r="E17" s="18" t="n">
        <f aca="false">IF('Conducted Components'!E17=0,0,IF('Conducted Components'!E$7="uV",'Conducted Components'!E17*(10^-6),IF('Conducted Components'!E$7="dBuV",(10^('Conducted Components'!E17/20))*(10^-6),"ERROR")))</f>
        <v>0</v>
      </c>
      <c r="F17" s="18" t="n">
        <f aca="false">IF('Conducted Components'!F17=0,0,IF('Conducted Components'!F$7="uV",'Conducted Components'!F17*(10^-6),IF('Conducted Components'!F$7="dBuV",(10^('Conducted Components'!F17/20))*(10^-6),"ERROR")))</f>
        <v>0</v>
      </c>
      <c r="G17" s="18" t="n">
        <f aca="false">IF('Conducted Components'!G17=0,0,IF('Conducted Components'!G$7="uV",'Conducted Components'!G17*(10^-6),IF('Conducted Components'!G$7="dBuV",(10^('Conducted Components'!G17/20))*(10^-6),"ERROR")))</f>
        <v>0</v>
      </c>
      <c r="H17" s="18" t="n">
        <f aca="false">IF('Conducted Components'!H17=0,0,IF('Conducted Components'!H$7="uV",'Conducted Components'!H17*(10^-6),IF('Conducted Components'!H$7="dBuV",(10^('Conducted Components'!H17/20))*(10^-6),"ERROR")))</f>
        <v>0</v>
      </c>
      <c r="I17" s="18" t="n">
        <f aca="false">IF('Conducted Components'!I17=0,0,IF('Conducted Components'!I$7="uV",'Conducted Components'!I17*(10^-6),IF('Conducted Components'!I$7="dBuV",(10^('Conducted Components'!I17/20))*(10^-6),"ERROR")))</f>
        <v>0</v>
      </c>
      <c r="J17" s="18" t="n">
        <f aca="false">IF('Conducted Components'!J17=0,0,IF('Conducted Components'!J$7="uV",'Conducted Components'!J17*(10^-6),IF('Conducted Components'!J$7="dBuV",(10^('Conducted Components'!J17/20))*(10^-6),"ERROR")))</f>
        <v>0</v>
      </c>
      <c r="K17" s="18" t="n">
        <f aca="false">IF('Conducted Components'!K17=0,0,IF('Conducted Components'!K$7="uV",'Conducted Components'!K17*(10^-6),IF('Conducted Components'!K$7="dBuV",(10^('Conducted Components'!K17/20))*(10^-6),"ERROR")))</f>
        <v>0</v>
      </c>
      <c r="L17" s="18" t="n">
        <f aca="false">IF('Conducted Components'!L17=0,0,IF('Conducted Components'!L$7="uV",'Conducted Components'!L17*(10^-6),IF('Conducted Components'!L$7="dBuV",(10^('Conducted Components'!L17/20))*(10^-6),"ERROR")))</f>
        <v>0</v>
      </c>
      <c r="M17" s="17" t="n">
        <f aca="false">SQRT(C17^2+D17^2+E17^2+F17^2+G17^2+H17^2+I17^2+J17^2+K17^2+L17^2)</f>
        <v>0</v>
      </c>
      <c r="N17" s="19" t="n">
        <f aca="false">IF(M17=0,0,20*LOG10(M17/10^-6))</f>
        <v>0</v>
      </c>
      <c r="O17" s="20" t="n">
        <f aca="false">IF(O$7="No Filter",'Filter Library'!C17,IF(O$7="Filter 1",'Filter Library'!D17,IF(O$7="Filter 2",'Filter Library'!E17,IF(O$7="Filter 3",'Filter Library'!F17,IF(O$7="Filter 4",'Filter Library'!G17,IF(O$7="Filter 5",'Filter Library'!H17,"ERROR"))))))</f>
        <v>0</v>
      </c>
      <c r="P17" s="19" t="n">
        <f aca="false">N17+O17</f>
        <v>0</v>
      </c>
      <c r="Q17" s="20" t="n">
        <f aca="false">IF(Q$6="Limit 1",'Limit Library'!C17,IF(Q$6="Limit 2",'Limit Library'!D17,IF(Q$6="Limit 3",'Limit Library'!E17,IF(Q$6="Limit 4",'Limit Library'!F17,IF(Q$6="Limit 5",'Limit Library'!G17,"ERROR")))))</f>
        <v>73</v>
      </c>
      <c r="R17" s="19" t="n">
        <f aca="false">Q17-P17</f>
        <v>73</v>
      </c>
      <c r="S17" s="21" t="str">
        <f aca="false">IF(ABS(R17)+R17,"Pass","Fail")</f>
        <v>Pass</v>
      </c>
    </row>
    <row r="18" customFormat="false" ht="13.2" hidden="false" customHeight="false" outlineLevel="0" collapsed="false">
      <c r="B18" s="11" t="n">
        <v>2</v>
      </c>
      <c r="C18" s="17" t="n">
        <f aca="false">IF('Conducted Components'!C18=0,0,IF('Conducted Components'!C$7="uV",'Conducted Components'!C18*(10^-6),IF('Conducted Components'!C$7="dBuV",(10^('Conducted Components'!C18/20))*(10^-6),"ERROR")))</f>
        <v>0</v>
      </c>
      <c r="D18" s="18" t="n">
        <f aca="false">IF('Conducted Components'!D18=0,0,IF('Conducted Components'!D$7="uV",'Conducted Components'!D18*(10^-6),IF('Conducted Components'!D$7="dBuV",(10^('Conducted Components'!D18/20))*(10^-6),"ERROR")))</f>
        <v>0</v>
      </c>
      <c r="E18" s="18" t="n">
        <f aca="false">IF('Conducted Components'!E18=0,0,IF('Conducted Components'!E$7="uV",'Conducted Components'!E18*(10^-6),IF('Conducted Components'!E$7="dBuV",(10^('Conducted Components'!E18/20))*(10^-6),"ERROR")))</f>
        <v>0</v>
      </c>
      <c r="F18" s="18" t="n">
        <f aca="false">IF('Conducted Components'!F18=0,0,IF('Conducted Components'!F$7="uV",'Conducted Components'!F18*(10^-6),IF('Conducted Components'!F$7="dBuV",(10^('Conducted Components'!F18/20))*(10^-6),"ERROR")))</f>
        <v>0</v>
      </c>
      <c r="G18" s="18" t="n">
        <f aca="false">IF('Conducted Components'!G18=0,0,IF('Conducted Components'!G$7="uV",'Conducted Components'!G18*(10^-6),IF('Conducted Components'!G$7="dBuV",(10^('Conducted Components'!G18/20))*(10^-6),"ERROR")))</f>
        <v>0</v>
      </c>
      <c r="H18" s="18" t="n">
        <f aca="false">IF('Conducted Components'!H18=0,0,IF('Conducted Components'!H$7="uV",'Conducted Components'!H18*(10^-6),IF('Conducted Components'!H$7="dBuV",(10^('Conducted Components'!H18/20))*(10^-6),"ERROR")))</f>
        <v>0</v>
      </c>
      <c r="I18" s="18" t="n">
        <f aca="false">IF('Conducted Components'!I18=0,0,IF('Conducted Components'!I$7="uV",'Conducted Components'!I18*(10^-6),IF('Conducted Components'!I$7="dBuV",(10^('Conducted Components'!I18/20))*(10^-6),"ERROR")))</f>
        <v>0</v>
      </c>
      <c r="J18" s="18" t="n">
        <f aca="false">IF('Conducted Components'!J18=0,0,IF('Conducted Components'!J$7="uV",'Conducted Components'!J18*(10^-6),IF('Conducted Components'!J$7="dBuV",(10^('Conducted Components'!J18/20))*(10^-6),"ERROR")))</f>
        <v>0</v>
      </c>
      <c r="K18" s="18" t="n">
        <f aca="false">IF('Conducted Components'!K18=0,0,IF('Conducted Components'!K$7="uV",'Conducted Components'!K18*(10^-6),IF('Conducted Components'!K$7="dBuV",(10^('Conducted Components'!K18/20))*(10^-6),"ERROR")))</f>
        <v>0</v>
      </c>
      <c r="L18" s="18" t="n">
        <f aca="false">IF('Conducted Components'!L18=0,0,IF('Conducted Components'!L$7="uV",'Conducted Components'!L18*(10^-6),IF('Conducted Components'!L$7="dBuV",(10^('Conducted Components'!L18/20))*(10^-6),"ERROR")))</f>
        <v>0</v>
      </c>
      <c r="M18" s="17" t="n">
        <f aca="false">SQRT(C18^2+D18^2+E18^2+F18^2+G18^2+H18^2+I18^2+J18^2+K18^2+L18^2)</f>
        <v>0</v>
      </c>
      <c r="N18" s="19" t="n">
        <f aca="false">IF(M18=0,0,20*LOG10(M18/10^-6))</f>
        <v>0</v>
      </c>
      <c r="O18" s="20" t="n">
        <f aca="false">IF(O$7="No Filter",'Filter Library'!C18,IF(O$7="Filter 1",'Filter Library'!D18,IF(O$7="Filter 2",'Filter Library'!E18,IF(O$7="Filter 3",'Filter Library'!F18,IF(O$7="Filter 4",'Filter Library'!G18,IF(O$7="Filter 5",'Filter Library'!H18,"ERROR"))))))</f>
        <v>0</v>
      </c>
      <c r="P18" s="19" t="n">
        <f aca="false">N18+O18</f>
        <v>0</v>
      </c>
      <c r="Q18" s="20" t="n">
        <f aca="false">IF(Q$6="Limit 1",'Limit Library'!C18,IF(Q$6="Limit 2",'Limit Library'!D18,IF(Q$6="Limit 3",'Limit Library'!E18,IF(Q$6="Limit 4",'Limit Library'!F18,IF(Q$6="Limit 5",'Limit Library'!G18,"ERROR")))))</f>
        <v>73</v>
      </c>
      <c r="R18" s="19" t="n">
        <f aca="false">Q18-P18</f>
        <v>73</v>
      </c>
      <c r="S18" s="21" t="str">
        <f aca="false">IF(ABS(R18)+R18,"Pass","Fail")</f>
        <v>Pass</v>
      </c>
    </row>
    <row r="19" customFormat="false" ht="13.2" hidden="false" customHeight="false" outlineLevel="0" collapsed="false">
      <c r="B19" s="11" t="n">
        <v>3</v>
      </c>
      <c r="C19" s="17" t="n">
        <f aca="false">IF('Conducted Components'!C19=0,0,IF('Conducted Components'!C$7="uV",'Conducted Components'!C19*(10^-6),IF('Conducted Components'!C$7="dBuV",(10^('Conducted Components'!C19/20))*(10^-6),"ERROR")))</f>
        <v>0</v>
      </c>
      <c r="D19" s="18" t="n">
        <f aca="false">IF('Conducted Components'!D19=0,0,IF('Conducted Components'!D$7="uV",'Conducted Components'!D19*(10^-6),IF('Conducted Components'!D$7="dBuV",(10^('Conducted Components'!D19/20))*(10^-6),"ERROR")))</f>
        <v>0</v>
      </c>
      <c r="E19" s="18" t="n">
        <f aca="false">IF('Conducted Components'!E19=0,0,IF('Conducted Components'!E$7="uV",'Conducted Components'!E19*(10^-6),IF('Conducted Components'!E$7="dBuV",(10^('Conducted Components'!E19/20))*(10^-6),"ERROR")))</f>
        <v>0</v>
      </c>
      <c r="F19" s="18" t="n">
        <f aca="false">IF('Conducted Components'!F19=0,0,IF('Conducted Components'!F$7="uV",'Conducted Components'!F19*(10^-6),IF('Conducted Components'!F$7="dBuV",(10^('Conducted Components'!F19/20))*(10^-6),"ERROR")))</f>
        <v>0</v>
      </c>
      <c r="G19" s="18" t="n">
        <f aca="false">IF('Conducted Components'!G19=0,0,IF('Conducted Components'!G$7="uV",'Conducted Components'!G19*(10^-6),IF('Conducted Components'!G$7="dBuV",(10^('Conducted Components'!G19/20))*(10^-6),"ERROR")))</f>
        <v>0</v>
      </c>
      <c r="H19" s="18" t="n">
        <f aca="false">IF('Conducted Components'!H19=0,0,IF('Conducted Components'!H$7="uV",'Conducted Components'!H19*(10^-6),IF('Conducted Components'!H$7="dBuV",(10^('Conducted Components'!H19/20))*(10^-6),"ERROR")))</f>
        <v>0</v>
      </c>
      <c r="I19" s="18" t="n">
        <f aca="false">IF('Conducted Components'!I19=0,0,IF('Conducted Components'!I$7="uV",'Conducted Components'!I19*(10^-6),IF('Conducted Components'!I$7="dBuV",(10^('Conducted Components'!I19/20))*(10^-6),"ERROR")))</f>
        <v>0</v>
      </c>
      <c r="J19" s="18" t="n">
        <f aca="false">IF('Conducted Components'!J19=0,0,IF('Conducted Components'!J$7="uV",'Conducted Components'!J19*(10^-6),IF('Conducted Components'!J$7="dBuV",(10^('Conducted Components'!J19/20))*(10^-6),"ERROR")))</f>
        <v>0</v>
      </c>
      <c r="K19" s="18" t="n">
        <f aca="false">IF('Conducted Components'!K19=0,0,IF('Conducted Components'!K$7="uV",'Conducted Components'!K19*(10^-6),IF('Conducted Components'!K$7="dBuV",(10^('Conducted Components'!K19/20))*(10^-6),"ERROR")))</f>
        <v>0</v>
      </c>
      <c r="L19" s="18" t="n">
        <f aca="false">IF('Conducted Components'!L19=0,0,IF('Conducted Components'!L$7="uV",'Conducted Components'!L19*(10^-6),IF('Conducted Components'!L$7="dBuV",(10^('Conducted Components'!L19/20))*(10^-6),"ERROR")))</f>
        <v>0</v>
      </c>
      <c r="M19" s="17" t="n">
        <f aca="false">SQRT(C19^2+D19^2+E19^2+F19^2+G19^2+H19^2+I19^2+J19^2+K19^2+L19^2)</f>
        <v>0</v>
      </c>
      <c r="N19" s="19" t="n">
        <f aca="false">IF(M19=0,0,20*LOG10(M19/10^-6))</f>
        <v>0</v>
      </c>
      <c r="O19" s="20" t="n">
        <f aca="false">IF(O$7="No Filter",'Filter Library'!C19,IF(O$7="Filter 1",'Filter Library'!D19,IF(O$7="Filter 2",'Filter Library'!E19,IF(O$7="Filter 3",'Filter Library'!F19,IF(O$7="Filter 4",'Filter Library'!G19,IF(O$7="Filter 5",'Filter Library'!H19,"ERROR"))))))</f>
        <v>0</v>
      </c>
      <c r="P19" s="19" t="n">
        <f aca="false">N19+O19</f>
        <v>0</v>
      </c>
      <c r="Q19" s="20" t="n">
        <f aca="false">IF(Q$6="Limit 1",'Limit Library'!C19,IF(Q$6="Limit 2",'Limit Library'!D19,IF(Q$6="Limit 3",'Limit Library'!E19,IF(Q$6="Limit 4",'Limit Library'!F19,IF(Q$6="Limit 5",'Limit Library'!G19,"ERROR")))))</f>
        <v>73</v>
      </c>
      <c r="R19" s="19" t="n">
        <f aca="false">Q19-P19</f>
        <v>73</v>
      </c>
      <c r="S19" s="21" t="str">
        <f aca="false">IF(ABS(R19)+R19,"Pass","Fail")</f>
        <v>Pass</v>
      </c>
    </row>
    <row r="20" customFormat="false" ht="13.2" hidden="false" customHeight="false" outlineLevel="0" collapsed="false">
      <c r="B20" s="11" t="n">
        <v>4</v>
      </c>
      <c r="C20" s="17" t="n">
        <f aca="false">IF('Conducted Components'!C20=0,0,IF('Conducted Components'!C$7="uV",'Conducted Components'!C20*(10^-6),IF('Conducted Components'!C$7="dBuV",(10^('Conducted Components'!C20/20))*(10^-6),"ERROR")))</f>
        <v>0</v>
      </c>
      <c r="D20" s="18" t="n">
        <f aca="false">IF('Conducted Components'!D20=0,0,IF('Conducted Components'!D$7="uV",'Conducted Components'!D20*(10^-6),IF('Conducted Components'!D$7="dBuV",(10^('Conducted Components'!D20/20))*(10^-6),"ERROR")))</f>
        <v>0</v>
      </c>
      <c r="E20" s="18" t="n">
        <f aca="false">IF('Conducted Components'!E20=0,0,IF('Conducted Components'!E$7="uV",'Conducted Components'!E20*(10^-6),IF('Conducted Components'!E$7="dBuV",(10^('Conducted Components'!E20/20))*(10^-6),"ERROR")))</f>
        <v>0</v>
      </c>
      <c r="F20" s="18" t="n">
        <f aca="false">IF('Conducted Components'!F20=0,0,IF('Conducted Components'!F$7="uV",'Conducted Components'!F20*(10^-6),IF('Conducted Components'!F$7="dBuV",(10^('Conducted Components'!F20/20))*(10^-6),"ERROR")))</f>
        <v>0</v>
      </c>
      <c r="G20" s="18" t="n">
        <f aca="false">IF('Conducted Components'!G20=0,0,IF('Conducted Components'!G$7="uV",'Conducted Components'!G20*(10^-6),IF('Conducted Components'!G$7="dBuV",(10^('Conducted Components'!G20/20))*(10^-6),"ERROR")))</f>
        <v>0</v>
      </c>
      <c r="H20" s="18" t="n">
        <f aca="false">IF('Conducted Components'!H20=0,0,IF('Conducted Components'!H$7="uV",'Conducted Components'!H20*(10^-6),IF('Conducted Components'!H$7="dBuV",(10^('Conducted Components'!H20/20))*(10^-6),"ERROR")))</f>
        <v>0</v>
      </c>
      <c r="I20" s="18" t="n">
        <f aca="false">IF('Conducted Components'!I20=0,0,IF('Conducted Components'!I$7="uV",'Conducted Components'!I20*(10^-6),IF('Conducted Components'!I$7="dBuV",(10^('Conducted Components'!I20/20))*(10^-6),"ERROR")))</f>
        <v>0</v>
      </c>
      <c r="J20" s="18" t="n">
        <f aca="false">IF('Conducted Components'!J20=0,0,IF('Conducted Components'!J$7="uV",'Conducted Components'!J20*(10^-6),IF('Conducted Components'!J$7="dBuV",(10^('Conducted Components'!J20/20))*(10^-6),"ERROR")))</f>
        <v>0</v>
      </c>
      <c r="K20" s="18" t="n">
        <f aca="false">IF('Conducted Components'!K20=0,0,IF('Conducted Components'!K$7="uV",'Conducted Components'!K20*(10^-6),IF('Conducted Components'!K$7="dBuV",(10^('Conducted Components'!K20/20))*(10^-6),"ERROR")))</f>
        <v>0</v>
      </c>
      <c r="L20" s="18" t="n">
        <f aca="false">IF('Conducted Components'!L20=0,0,IF('Conducted Components'!L$7="uV",'Conducted Components'!L20*(10^-6),IF('Conducted Components'!L$7="dBuV",(10^('Conducted Components'!L20/20))*(10^-6),"ERROR")))</f>
        <v>0</v>
      </c>
      <c r="M20" s="17" t="n">
        <f aca="false">SQRT(C20^2+D20^2+E20^2+F20^2+G20^2+H20^2+I20^2+J20^2+K20^2+L20^2)</f>
        <v>0</v>
      </c>
      <c r="N20" s="19" t="n">
        <f aca="false">IF(M20=0,0,20*LOG10(M20/10^-6))</f>
        <v>0</v>
      </c>
      <c r="O20" s="20" t="n">
        <f aca="false">IF(O$7="No Filter",'Filter Library'!C20,IF(O$7="Filter 1",'Filter Library'!D20,IF(O$7="Filter 2",'Filter Library'!E20,IF(O$7="Filter 3",'Filter Library'!F20,IF(O$7="Filter 4",'Filter Library'!G20,IF(O$7="Filter 5",'Filter Library'!H20,"ERROR"))))))</f>
        <v>0</v>
      </c>
      <c r="P20" s="19" t="n">
        <f aca="false">N20+O20</f>
        <v>0</v>
      </c>
      <c r="Q20" s="20" t="n">
        <f aca="false">IF(Q$6="Limit 1",'Limit Library'!C20,IF(Q$6="Limit 2",'Limit Library'!D20,IF(Q$6="Limit 3",'Limit Library'!E20,IF(Q$6="Limit 4",'Limit Library'!F20,IF(Q$6="Limit 5",'Limit Library'!G20,"ERROR")))))</f>
        <v>73</v>
      </c>
      <c r="R20" s="19" t="n">
        <f aca="false">Q20-P20</f>
        <v>73</v>
      </c>
      <c r="S20" s="21" t="str">
        <f aca="false">IF(ABS(R20)+R20,"Pass","Fail")</f>
        <v>Pass</v>
      </c>
    </row>
    <row r="21" customFormat="false" ht="13.2" hidden="false" customHeight="false" outlineLevel="0" collapsed="false">
      <c r="B21" s="11" t="n">
        <v>5</v>
      </c>
      <c r="C21" s="17" t="n">
        <f aca="false">IF('Conducted Components'!C21=0,0,IF('Conducted Components'!C$7="uV",'Conducted Components'!C21*(10^-6),IF('Conducted Components'!C$7="dBuV",(10^('Conducted Components'!C21/20))*(10^-6),"ERROR")))</f>
        <v>0</v>
      </c>
      <c r="D21" s="18" t="n">
        <f aca="false">IF('Conducted Components'!D21=0,0,IF('Conducted Components'!D$7="uV",'Conducted Components'!D21*(10^-6),IF('Conducted Components'!D$7="dBuV",(10^('Conducted Components'!D21/20))*(10^-6),"ERROR")))</f>
        <v>0</v>
      </c>
      <c r="E21" s="18" t="n">
        <f aca="false">IF('Conducted Components'!E21=0,0,IF('Conducted Components'!E$7="uV",'Conducted Components'!E21*(10^-6),IF('Conducted Components'!E$7="dBuV",(10^('Conducted Components'!E21/20))*(10^-6),"ERROR")))</f>
        <v>0</v>
      </c>
      <c r="F21" s="18" t="n">
        <f aca="false">IF('Conducted Components'!F21=0,0,IF('Conducted Components'!F$7="uV",'Conducted Components'!F21*(10^-6),IF('Conducted Components'!F$7="dBuV",(10^('Conducted Components'!F21/20))*(10^-6),"ERROR")))</f>
        <v>0</v>
      </c>
      <c r="G21" s="18" t="n">
        <f aca="false">IF('Conducted Components'!G21=0,0,IF('Conducted Components'!G$7="uV",'Conducted Components'!G21*(10^-6),IF('Conducted Components'!G$7="dBuV",(10^('Conducted Components'!G21/20))*(10^-6),"ERROR")))</f>
        <v>0</v>
      </c>
      <c r="H21" s="18" t="n">
        <f aca="false">IF('Conducted Components'!H21=0,0,IF('Conducted Components'!H$7="uV",'Conducted Components'!H21*(10^-6),IF('Conducted Components'!H$7="dBuV",(10^('Conducted Components'!H21/20))*(10^-6),"ERROR")))</f>
        <v>0</v>
      </c>
      <c r="I21" s="18" t="n">
        <f aca="false">IF('Conducted Components'!I21=0,0,IF('Conducted Components'!I$7="uV",'Conducted Components'!I21*(10^-6),IF('Conducted Components'!I$7="dBuV",(10^('Conducted Components'!I21/20))*(10^-6),"ERROR")))</f>
        <v>0</v>
      </c>
      <c r="J21" s="18" t="n">
        <f aca="false">IF('Conducted Components'!J21=0,0,IF('Conducted Components'!J$7="uV",'Conducted Components'!J21*(10^-6),IF('Conducted Components'!J$7="dBuV",(10^('Conducted Components'!J21/20))*(10^-6),"ERROR")))</f>
        <v>0</v>
      </c>
      <c r="K21" s="18" t="n">
        <f aca="false">IF('Conducted Components'!K21=0,0,IF('Conducted Components'!K$7="uV",'Conducted Components'!K21*(10^-6),IF('Conducted Components'!K$7="dBuV",(10^('Conducted Components'!K21/20))*(10^-6),"ERROR")))</f>
        <v>0</v>
      </c>
      <c r="L21" s="18" t="n">
        <f aca="false">IF('Conducted Components'!L21=0,0,IF('Conducted Components'!L$7="uV",'Conducted Components'!L21*(10^-6),IF('Conducted Components'!L$7="dBuV",(10^('Conducted Components'!L21/20))*(10^-6),"ERROR")))</f>
        <v>0</v>
      </c>
      <c r="M21" s="17" t="n">
        <f aca="false">SQRT(C21^2+D21^2+E21^2+F21^2+G21^2+H21^2+I21^2+J21^2+K21^2+L21^2)</f>
        <v>0</v>
      </c>
      <c r="N21" s="19" t="n">
        <f aca="false">IF(M21=0,0,20*LOG10(M21/10^-6))</f>
        <v>0</v>
      </c>
      <c r="O21" s="20" t="n">
        <f aca="false">IF(O$7="No Filter",'Filter Library'!C21,IF(O$7="Filter 1",'Filter Library'!D21,IF(O$7="Filter 2",'Filter Library'!E21,IF(O$7="Filter 3",'Filter Library'!F21,IF(O$7="Filter 4",'Filter Library'!G21,IF(O$7="Filter 5",'Filter Library'!H21,"ERROR"))))))</f>
        <v>0</v>
      </c>
      <c r="P21" s="19" t="n">
        <f aca="false">N21+O21</f>
        <v>0</v>
      </c>
      <c r="Q21" s="20" t="n">
        <f aca="false">IF(Q$6="Limit 1",'Limit Library'!C21,IF(Q$6="Limit 2",'Limit Library'!D21,IF(Q$6="Limit 3",'Limit Library'!E21,IF(Q$6="Limit 4",'Limit Library'!F21,IF(Q$6="Limit 5",'Limit Library'!G21,"ERROR")))))</f>
        <v>73</v>
      </c>
      <c r="R21" s="19" t="n">
        <f aca="false">Q21-P21</f>
        <v>73</v>
      </c>
      <c r="S21" s="21" t="str">
        <f aca="false">IF(ABS(R21)+R21,"Pass","Fail")</f>
        <v>Pass</v>
      </c>
    </row>
    <row r="22" customFormat="false" ht="13.2" hidden="false" customHeight="false" outlineLevel="0" collapsed="false">
      <c r="B22" s="11" t="n">
        <v>6</v>
      </c>
      <c r="C22" s="17" t="n">
        <f aca="false">IF('Conducted Components'!C22=0,0,IF('Conducted Components'!C$7="uV",'Conducted Components'!C22*(10^-6),IF('Conducted Components'!C$7="dBuV",(10^('Conducted Components'!C22/20))*(10^-6),"ERROR")))</f>
        <v>0</v>
      </c>
      <c r="D22" s="18" t="n">
        <f aca="false">IF('Conducted Components'!D22=0,0,IF('Conducted Components'!D$7="uV",'Conducted Components'!D22*(10^-6),IF('Conducted Components'!D$7="dBuV",(10^('Conducted Components'!D22/20))*(10^-6),"ERROR")))</f>
        <v>0</v>
      </c>
      <c r="E22" s="18" t="n">
        <f aca="false">IF('Conducted Components'!E22=0,0,IF('Conducted Components'!E$7="uV",'Conducted Components'!E22*(10^-6),IF('Conducted Components'!E$7="dBuV",(10^('Conducted Components'!E22/20))*(10^-6),"ERROR")))</f>
        <v>0</v>
      </c>
      <c r="F22" s="18" t="n">
        <f aca="false">IF('Conducted Components'!F22=0,0,IF('Conducted Components'!F$7="uV",'Conducted Components'!F22*(10^-6),IF('Conducted Components'!F$7="dBuV",(10^('Conducted Components'!F22/20))*(10^-6),"ERROR")))</f>
        <v>0</v>
      </c>
      <c r="G22" s="18" t="n">
        <f aca="false">IF('Conducted Components'!G22=0,0,IF('Conducted Components'!G$7="uV",'Conducted Components'!G22*(10^-6),IF('Conducted Components'!G$7="dBuV",(10^('Conducted Components'!G22/20))*(10^-6),"ERROR")))</f>
        <v>0</v>
      </c>
      <c r="H22" s="18" t="n">
        <f aca="false">IF('Conducted Components'!H22=0,0,IF('Conducted Components'!H$7="uV",'Conducted Components'!H22*(10^-6),IF('Conducted Components'!H$7="dBuV",(10^('Conducted Components'!H22/20))*(10^-6),"ERROR")))</f>
        <v>0</v>
      </c>
      <c r="I22" s="18" t="n">
        <f aca="false">IF('Conducted Components'!I22=0,0,IF('Conducted Components'!I$7="uV",'Conducted Components'!I22*(10^-6),IF('Conducted Components'!I$7="dBuV",(10^('Conducted Components'!I22/20))*(10^-6),"ERROR")))</f>
        <v>0</v>
      </c>
      <c r="J22" s="18" t="n">
        <f aca="false">IF('Conducted Components'!J22=0,0,IF('Conducted Components'!J$7="uV",'Conducted Components'!J22*(10^-6),IF('Conducted Components'!J$7="dBuV",(10^('Conducted Components'!J22/20))*(10^-6),"ERROR")))</f>
        <v>0</v>
      </c>
      <c r="K22" s="18" t="n">
        <f aca="false">IF('Conducted Components'!K22=0,0,IF('Conducted Components'!K$7="uV",'Conducted Components'!K22*(10^-6),IF('Conducted Components'!K$7="dBuV",(10^('Conducted Components'!K22/20))*(10^-6),"ERROR")))</f>
        <v>0</v>
      </c>
      <c r="L22" s="18" t="n">
        <f aca="false">IF('Conducted Components'!L22=0,0,IF('Conducted Components'!L$7="uV",'Conducted Components'!L22*(10^-6),IF('Conducted Components'!L$7="dBuV",(10^('Conducted Components'!L22/20))*(10^-6),"ERROR")))</f>
        <v>0</v>
      </c>
      <c r="M22" s="17" t="n">
        <f aca="false">SQRT(C22^2+D22^2+E22^2+F22^2+G22^2+H22^2+I22^2+J22^2+K22^2+L22^2)</f>
        <v>0</v>
      </c>
      <c r="N22" s="19" t="n">
        <f aca="false">IF(M22=0,0,20*LOG10(M22/10^-6))</f>
        <v>0</v>
      </c>
      <c r="O22" s="20" t="n">
        <f aca="false">IF(O$7="No Filter",'Filter Library'!C22,IF(O$7="Filter 1",'Filter Library'!D22,IF(O$7="Filter 2",'Filter Library'!E22,IF(O$7="Filter 3",'Filter Library'!F22,IF(O$7="Filter 4",'Filter Library'!G22,IF(O$7="Filter 5",'Filter Library'!H22,"ERROR"))))))</f>
        <v>0</v>
      </c>
      <c r="P22" s="19" t="n">
        <f aca="false">N22+O22</f>
        <v>0</v>
      </c>
      <c r="Q22" s="20" t="n">
        <f aca="false">IF(Q$6="Limit 1",'Limit Library'!C22,IF(Q$6="Limit 2",'Limit Library'!D22,IF(Q$6="Limit 3",'Limit Library'!E22,IF(Q$6="Limit 4",'Limit Library'!F22,IF(Q$6="Limit 5",'Limit Library'!G22,"ERROR")))))</f>
        <v>73</v>
      </c>
      <c r="R22" s="19" t="n">
        <f aca="false">Q22-P22</f>
        <v>73</v>
      </c>
      <c r="S22" s="21" t="str">
        <f aca="false">IF(ABS(R22)+R22,"Pass","Fail")</f>
        <v>Pass</v>
      </c>
    </row>
    <row r="23" customFormat="false" ht="13.2" hidden="false" customHeight="false" outlineLevel="0" collapsed="false">
      <c r="B23" s="11" t="n">
        <v>7</v>
      </c>
      <c r="C23" s="17" t="n">
        <f aca="false">IF('Conducted Components'!C23=0,0,IF('Conducted Components'!C$7="uV",'Conducted Components'!C23*(10^-6),IF('Conducted Components'!C$7="dBuV",(10^('Conducted Components'!C23/20))*(10^-6),"ERROR")))</f>
        <v>0</v>
      </c>
      <c r="D23" s="18" t="n">
        <f aca="false">IF('Conducted Components'!D23=0,0,IF('Conducted Components'!D$7="uV",'Conducted Components'!D23*(10^-6),IF('Conducted Components'!D$7="dBuV",(10^('Conducted Components'!D23/20))*(10^-6),"ERROR")))</f>
        <v>0</v>
      </c>
      <c r="E23" s="18" t="n">
        <f aca="false">IF('Conducted Components'!E23=0,0,IF('Conducted Components'!E$7="uV",'Conducted Components'!E23*(10^-6),IF('Conducted Components'!E$7="dBuV",(10^('Conducted Components'!E23/20))*(10^-6),"ERROR")))</f>
        <v>0</v>
      </c>
      <c r="F23" s="18" t="n">
        <f aca="false">IF('Conducted Components'!F23=0,0,IF('Conducted Components'!F$7="uV",'Conducted Components'!F23*(10^-6),IF('Conducted Components'!F$7="dBuV",(10^('Conducted Components'!F23/20))*(10^-6),"ERROR")))</f>
        <v>0</v>
      </c>
      <c r="G23" s="18" t="n">
        <f aca="false">IF('Conducted Components'!G23=0,0,IF('Conducted Components'!G$7="uV",'Conducted Components'!G23*(10^-6),IF('Conducted Components'!G$7="dBuV",(10^('Conducted Components'!G23/20))*(10^-6),"ERROR")))</f>
        <v>0</v>
      </c>
      <c r="H23" s="18" t="n">
        <f aca="false">IF('Conducted Components'!H23=0,0,IF('Conducted Components'!H$7="uV",'Conducted Components'!H23*(10^-6),IF('Conducted Components'!H$7="dBuV",(10^('Conducted Components'!H23/20))*(10^-6),"ERROR")))</f>
        <v>0</v>
      </c>
      <c r="I23" s="18" t="n">
        <f aca="false">IF('Conducted Components'!I23=0,0,IF('Conducted Components'!I$7="uV",'Conducted Components'!I23*(10^-6),IF('Conducted Components'!I$7="dBuV",(10^('Conducted Components'!I23/20))*(10^-6),"ERROR")))</f>
        <v>0</v>
      </c>
      <c r="J23" s="18" t="n">
        <f aca="false">IF('Conducted Components'!J23=0,0,IF('Conducted Components'!J$7="uV",'Conducted Components'!J23*(10^-6),IF('Conducted Components'!J$7="dBuV",(10^('Conducted Components'!J23/20))*(10^-6),"ERROR")))</f>
        <v>0</v>
      </c>
      <c r="K23" s="18" t="n">
        <f aca="false">IF('Conducted Components'!K23=0,0,IF('Conducted Components'!K$7="uV",'Conducted Components'!K23*(10^-6),IF('Conducted Components'!K$7="dBuV",(10^('Conducted Components'!K23/20))*(10^-6),"ERROR")))</f>
        <v>0</v>
      </c>
      <c r="L23" s="18" t="n">
        <f aca="false">IF('Conducted Components'!L23=0,0,IF('Conducted Components'!L$7="uV",'Conducted Components'!L23*(10^-6),IF('Conducted Components'!L$7="dBuV",(10^('Conducted Components'!L23/20))*(10^-6),"ERROR")))</f>
        <v>0</v>
      </c>
      <c r="M23" s="17" t="n">
        <f aca="false">SQRT(C23^2+D23^2+E23^2+F23^2+G23^2+H23^2+I23^2+J23^2+K23^2+L23^2)</f>
        <v>0</v>
      </c>
      <c r="N23" s="19" t="n">
        <f aca="false">IF(M23=0,0,20*LOG10(M23/10^-6))</f>
        <v>0</v>
      </c>
      <c r="O23" s="20" t="n">
        <f aca="false">IF(O$7="No Filter",'Filter Library'!C23,IF(O$7="Filter 1",'Filter Library'!D23,IF(O$7="Filter 2",'Filter Library'!E23,IF(O$7="Filter 3",'Filter Library'!F23,IF(O$7="Filter 4",'Filter Library'!G23,IF(O$7="Filter 5",'Filter Library'!H23,"ERROR"))))))</f>
        <v>0</v>
      </c>
      <c r="P23" s="19" t="n">
        <f aca="false">N23+O23</f>
        <v>0</v>
      </c>
      <c r="Q23" s="20" t="n">
        <f aca="false">IF(Q$6="Limit 1",'Limit Library'!C23,IF(Q$6="Limit 2",'Limit Library'!D23,IF(Q$6="Limit 3",'Limit Library'!E23,IF(Q$6="Limit 4",'Limit Library'!F23,IF(Q$6="Limit 5",'Limit Library'!G23,"ERROR")))))</f>
        <v>73</v>
      </c>
      <c r="R23" s="19" t="n">
        <f aca="false">Q23-P23</f>
        <v>73</v>
      </c>
      <c r="S23" s="21" t="str">
        <f aca="false">IF(ABS(R23)+R23,"Pass","Fail")</f>
        <v>Pass</v>
      </c>
    </row>
    <row r="24" customFormat="false" ht="13.2" hidden="false" customHeight="false" outlineLevel="0" collapsed="false">
      <c r="B24" s="11" t="n">
        <v>8</v>
      </c>
      <c r="C24" s="17" t="n">
        <f aca="false">IF('Conducted Components'!C24=0,0,IF('Conducted Components'!C$7="uV",'Conducted Components'!C24*(10^-6),IF('Conducted Components'!C$7="dBuV",(10^('Conducted Components'!C24/20))*(10^-6),"ERROR")))</f>
        <v>0</v>
      </c>
      <c r="D24" s="18" t="n">
        <f aca="false">IF('Conducted Components'!D24=0,0,IF('Conducted Components'!D$7="uV",'Conducted Components'!D24*(10^-6),IF('Conducted Components'!D$7="dBuV",(10^('Conducted Components'!D24/20))*(10^-6),"ERROR")))</f>
        <v>0</v>
      </c>
      <c r="E24" s="18" t="n">
        <f aca="false">IF('Conducted Components'!E24=0,0,IF('Conducted Components'!E$7="uV",'Conducted Components'!E24*(10^-6),IF('Conducted Components'!E$7="dBuV",(10^('Conducted Components'!E24/20))*(10^-6),"ERROR")))</f>
        <v>0</v>
      </c>
      <c r="F24" s="18" t="n">
        <f aca="false">IF('Conducted Components'!F24=0,0,IF('Conducted Components'!F$7="uV",'Conducted Components'!F24*(10^-6),IF('Conducted Components'!F$7="dBuV",(10^('Conducted Components'!F24/20))*(10^-6),"ERROR")))</f>
        <v>0</v>
      </c>
      <c r="G24" s="18" t="n">
        <f aca="false">IF('Conducted Components'!G24=0,0,IF('Conducted Components'!G$7="uV",'Conducted Components'!G24*(10^-6),IF('Conducted Components'!G$7="dBuV",(10^('Conducted Components'!G24/20))*(10^-6),"ERROR")))</f>
        <v>0</v>
      </c>
      <c r="H24" s="18" t="n">
        <f aca="false">IF('Conducted Components'!H24=0,0,IF('Conducted Components'!H$7="uV",'Conducted Components'!H24*(10^-6),IF('Conducted Components'!H$7="dBuV",(10^('Conducted Components'!H24/20))*(10^-6),"ERROR")))</f>
        <v>0</v>
      </c>
      <c r="I24" s="18" t="n">
        <f aca="false">IF('Conducted Components'!I24=0,0,IF('Conducted Components'!I$7="uV",'Conducted Components'!I24*(10^-6),IF('Conducted Components'!I$7="dBuV",(10^('Conducted Components'!I24/20))*(10^-6),"ERROR")))</f>
        <v>0</v>
      </c>
      <c r="J24" s="18" t="n">
        <f aca="false">IF('Conducted Components'!J24=0,0,IF('Conducted Components'!J$7="uV",'Conducted Components'!J24*(10^-6),IF('Conducted Components'!J$7="dBuV",(10^('Conducted Components'!J24/20))*(10^-6),"ERROR")))</f>
        <v>0</v>
      </c>
      <c r="K24" s="18" t="n">
        <f aca="false">IF('Conducted Components'!K24=0,0,IF('Conducted Components'!K$7="uV",'Conducted Components'!K24*(10^-6),IF('Conducted Components'!K$7="dBuV",(10^('Conducted Components'!K24/20))*(10^-6),"ERROR")))</f>
        <v>0</v>
      </c>
      <c r="L24" s="18" t="n">
        <f aca="false">IF('Conducted Components'!L24=0,0,IF('Conducted Components'!L$7="uV",'Conducted Components'!L24*(10^-6),IF('Conducted Components'!L$7="dBuV",(10^('Conducted Components'!L24/20))*(10^-6),"ERROR")))</f>
        <v>0</v>
      </c>
      <c r="M24" s="17" t="n">
        <f aca="false">SQRT(C24^2+D24^2+E24^2+F24^2+G24^2+H24^2+I24^2+J24^2+K24^2+L24^2)</f>
        <v>0</v>
      </c>
      <c r="N24" s="19" t="n">
        <f aca="false">IF(M24=0,0,20*LOG10(M24/10^-6))</f>
        <v>0</v>
      </c>
      <c r="O24" s="20" t="n">
        <f aca="false">IF(O$7="No Filter",'Filter Library'!C24,IF(O$7="Filter 1",'Filter Library'!D24,IF(O$7="Filter 2",'Filter Library'!E24,IF(O$7="Filter 3",'Filter Library'!F24,IF(O$7="Filter 4",'Filter Library'!G24,IF(O$7="Filter 5",'Filter Library'!H24,"ERROR"))))))</f>
        <v>0</v>
      </c>
      <c r="P24" s="19" t="n">
        <f aca="false">N24+O24</f>
        <v>0</v>
      </c>
      <c r="Q24" s="20" t="n">
        <f aca="false">IF(Q$6="Limit 1",'Limit Library'!C24,IF(Q$6="Limit 2",'Limit Library'!D24,IF(Q$6="Limit 3",'Limit Library'!E24,IF(Q$6="Limit 4",'Limit Library'!F24,IF(Q$6="Limit 5",'Limit Library'!G24,"ERROR")))))</f>
        <v>73</v>
      </c>
      <c r="R24" s="19" t="n">
        <f aca="false">Q24-P24</f>
        <v>73</v>
      </c>
      <c r="S24" s="21" t="str">
        <f aca="false">IF(ABS(R24)+R24,"Pass","Fail")</f>
        <v>Pass</v>
      </c>
    </row>
    <row r="25" customFormat="false" ht="13.2" hidden="false" customHeight="false" outlineLevel="0" collapsed="false">
      <c r="B25" s="11" t="n">
        <v>9</v>
      </c>
      <c r="C25" s="17" t="n">
        <f aca="false">IF('Conducted Components'!C25=0,0,IF('Conducted Components'!C$7="uV",'Conducted Components'!C25*(10^-6),IF('Conducted Components'!C$7="dBuV",(10^('Conducted Components'!C25/20))*(10^-6),"ERROR")))</f>
        <v>0</v>
      </c>
      <c r="D25" s="18" t="n">
        <f aca="false">IF('Conducted Components'!D25=0,0,IF('Conducted Components'!D$7="uV",'Conducted Components'!D25*(10^-6),IF('Conducted Components'!D$7="dBuV",(10^('Conducted Components'!D25/20))*(10^-6),"ERROR")))</f>
        <v>0</v>
      </c>
      <c r="E25" s="18" t="n">
        <f aca="false">IF('Conducted Components'!E25=0,0,IF('Conducted Components'!E$7="uV",'Conducted Components'!E25*(10^-6),IF('Conducted Components'!E$7="dBuV",(10^('Conducted Components'!E25/20))*(10^-6),"ERROR")))</f>
        <v>0</v>
      </c>
      <c r="F25" s="18" t="n">
        <f aca="false">IF('Conducted Components'!F25=0,0,IF('Conducted Components'!F$7="uV",'Conducted Components'!F25*(10^-6),IF('Conducted Components'!F$7="dBuV",(10^('Conducted Components'!F25/20))*(10^-6),"ERROR")))</f>
        <v>0</v>
      </c>
      <c r="G25" s="18" t="n">
        <f aca="false">IF('Conducted Components'!G25=0,0,IF('Conducted Components'!G$7="uV",'Conducted Components'!G25*(10^-6),IF('Conducted Components'!G$7="dBuV",(10^('Conducted Components'!G25/20))*(10^-6),"ERROR")))</f>
        <v>0</v>
      </c>
      <c r="H25" s="18" t="n">
        <f aca="false">IF('Conducted Components'!H25=0,0,IF('Conducted Components'!H$7="uV",'Conducted Components'!H25*(10^-6),IF('Conducted Components'!H$7="dBuV",(10^('Conducted Components'!H25/20))*(10^-6),"ERROR")))</f>
        <v>0</v>
      </c>
      <c r="I25" s="18" t="n">
        <f aca="false">IF('Conducted Components'!I25=0,0,IF('Conducted Components'!I$7="uV",'Conducted Components'!I25*(10^-6),IF('Conducted Components'!I$7="dBuV",(10^('Conducted Components'!I25/20))*(10^-6),"ERROR")))</f>
        <v>0</v>
      </c>
      <c r="J25" s="18" t="n">
        <f aca="false">IF('Conducted Components'!J25=0,0,IF('Conducted Components'!J$7="uV",'Conducted Components'!J25*(10^-6),IF('Conducted Components'!J$7="dBuV",(10^('Conducted Components'!J25/20))*(10^-6),"ERROR")))</f>
        <v>0</v>
      </c>
      <c r="K25" s="18" t="n">
        <f aca="false">IF('Conducted Components'!K25=0,0,IF('Conducted Components'!K$7="uV",'Conducted Components'!K25*(10^-6),IF('Conducted Components'!K$7="dBuV",(10^('Conducted Components'!K25/20))*(10^-6),"ERROR")))</f>
        <v>0</v>
      </c>
      <c r="L25" s="18" t="n">
        <f aca="false">IF('Conducted Components'!L25=0,0,IF('Conducted Components'!L$7="uV",'Conducted Components'!L25*(10^-6),IF('Conducted Components'!L$7="dBuV",(10^('Conducted Components'!L25/20))*(10^-6),"ERROR")))</f>
        <v>0</v>
      </c>
      <c r="M25" s="17" t="n">
        <f aca="false">SQRT(C25^2+D25^2+E25^2+F25^2+G25^2+H25^2+I25^2+J25^2+K25^2+L25^2)</f>
        <v>0</v>
      </c>
      <c r="N25" s="19" t="n">
        <f aca="false">IF(M25=0,0,20*LOG10(M25/10^-6))</f>
        <v>0</v>
      </c>
      <c r="O25" s="20" t="n">
        <f aca="false">IF(O$7="No Filter",'Filter Library'!C25,IF(O$7="Filter 1",'Filter Library'!D25,IF(O$7="Filter 2",'Filter Library'!E25,IF(O$7="Filter 3",'Filter Library'!F25,IF(O$7="Filter 4",'Filter Library'!G25,IF(O$7="Filter 5",'Filter Library'!H25,"ERROR"))))))</f>
        <v>0</v>
      </c>
      <c r="P25" s="19" t="n">
        <f aca="false">N25+O25</f>
        <v>0</v>
      </c>
      <c r="Q25" s="20" t="n">
        <f aca="false">IF(Q$6="Limit 1",'Limit Library'!C25,IF(Q$6="Limit 2",'Limit Library'!D25,IF(Q$6="Limit 3",'Limit Library'!E25,IF(Q$6="Limit 4",'Limit Library'!F25,IF(Q$6="Limit 5",'Limit Library'!G25,"ERROR")))))</f>
        <v>73</v>
      </c>
      <c r="R25" s="19" t="n">
        <f aca="false">Q25-P25</f>
        <v>73</v>
      </c>
      <c r="S25" s="21" t="str">
        <f aca="false">IF(ABS(R25)+R25,"Pass","Fail")</f>
        <v>Pass</v>
      </c>
    </row>
    <row r="26" customFormat="false" ht="13.2" hidden="false" customHeight="false" outlineLevel="0" collapsed="false">
      <c r="B26" s="11" t="n">
        <v>10</v>
      </c>
      <c r="C26" s="17" t="n">
        <f aca="false">IF('Conducted Components'!C26=0,0,IF('Conducted Components'!C$7="uV",'Conducted Components'!C26*(10^-6),IF('Conducted Components'!C$7="dBuV",(10^('Conducted Components'!C26/20))*(10^-6),"ERROR")))</f>
        <v>0</v>
      </c>
      <c r="D26" s="18" t="n">
        <f aca="false">IF('Conducted Components'!D26=0,0,IF('Conducted Components'!D$7="uV",'Conducted Components'!D26*(10^-6),IF('Conducted Components'!D$7="dBuV",(10^('Conducted Components'!D26/20))*(10^-6),"ERROR")))</f>
        <v>0</v>
      </c>
      <c r="E26" s="18" t="n">
        <f aca="false">IF('Conducted Components'!E26=0,0,IF('Conducted Components'!E$7="uV",'Conducted Components'!E26*(10^-6),IF('Conducted Components'!E$7="dBuV",(10^('Conducted Components'!E26/20))*(10^-6),"ERROR")))</f>
        <v>0</v>
      </c>
      <c r="F26" s="18" t="n">
        <f aca="false">IF('Conducted Components'!F26=0,0,IF('Conducted Components'!F$7="uV",'Conducted Components'!F26*(10^-6),IF('Conducted Components'!F$7="dBuV",(10^('Conducted Components'!F26/20))*(10^-6),"ERROR")))</f>
        <v>0</v>
      </c>
      <c r="G26" s="18" t="n">
        <f aca="false">IF('Conducted Components'!G26=0,0,IF('Conducted Components'!G$7="uV",'Conducted Components'!G26*(10^-6),IF('Conducted Components'!G$7="dBuV",(10^('Conducted Components'!G26/20))*(10^-6),"ERROR")))</f>
        <v>0</v>
      </c>
      <c r="H26" s="18" t="n">
        <f aca="false">IF('Conducted Components'!H26=0,0,IF('Conducted Components'!H$7="uV",'Conducted Components'!H26*(10^-6),IF('Conducted Components'!H$7="dBuV",(10^('Conducted Components'!H26/20))*(10^-6),"ERROR")))</f>
        <v>0</v>
      </c>
      <c r="I26" s="18" t="n">
        <f aca="false">IF('Conducted Components'!I26=0,0,IF('Conducted Components'!I$7="uV",'Conducted Components'!I26*(10^-6),IF('Conducted Components'!I$7="dBuV",(10^('Conducted Components'!I26/20))*(10^-6),"ERROR")))</f>
        <v>0</v>
      </c>
      <c r="J26" s="18" t="n">
        <f aca="false">IF('Conducted Components'!J26=0,0,IF('Conducted Components'!J$7="uV",'Conducted Components'!J26*(10^-6),IF('Conducted Components'!J$7="dBuV",(10^('Conducted Components'!J26/20))*(10^-6),"ERROR")))</f>
        <v>0</v>
      </c>
      <c r="K26" s="18" t="n">
        <f aca="false">IF('Conducted Components'!K26=0,0,IF('Conducted Components'!K$7="uV",'Conducted Components'!K26*(10^-6),IF('Conducted Components'!K$7="dBuV",(10^('Conducted Components'!K26/20))*(10^-6),"ERROR")))</f>
        <v>0</v>
      </c>
      <c r="L26" s="18" t="n">
        <f aca="false">IF('Conducted Components'!L26=0,0,IF('Conducted Components'!L$7="uV",'Conducted Components'!L26*(10^-6),IF('Conducted Components'!L$7="dBuV",(10^('Conducted Components'!L26/20))*(10^-6),"ERROR")))</f>
        <v>0</v>
      </c>
      <c r="M26" s="17" t="n">
        <f aca="false">SQRT(C26^2+D26^2+E26^2+F26^2+G26^2+H26^2+I26^2+J26^2+K26^2+L26^2)</f>
        <v>0</v>
      </c>
      <c r="N26" s="19" t="n">
        <f aca="false">IF(M26=0,0,20*LOG10(M26/10^-6))</f>
        <v>0</v>
      </c>
      <c r="O26" s="20" t="n">
        <f aca="false">IF(O$7="No Filter",'Filter Library'!C26,IF(O$7="Filter 1",'Filter Library'!D26,IF(O$7="Filter 2",'Filter Library'!E26,IF(O$7="Filter 3",'Filter Library'!F26,IF(O$7="Filter 4",'Filter Library'!G26,IF(O$7="Filter 5",'Filter Library'!H26,"ERROR"))))))</f>
        <v>0</v>
      </c>
      <c r="P26" s="19" t="n">
        <f aca="false">N26+O26</f>
        <v>0</v>
      </c>
      <c r="Q26" s="20" t="n">
        <f aca="false">IF(Q$6="Limit 1",'Limit Library'!C26,IF(Q$6="Limit 2",'Limit Library'!D26,IF(Q$6="Limit 3",'Limit Library'!E26,IF(Q$6="Limit 4",'Limit Library'!F26,IF(Q$6="Limit 5",'Limit Library'!G26,"ERROR")))))</f>
        <v>73</v>
      </c>
      <c r="R26" s="19" t="n">
        <f aca="false">Q26-P26</f>
        <v>73</v>
      </c>
      <c r="S26" s="21" t="str">
        <f aca="false">IF(ABS(R26)+R26,"Pass","Fail")</f>
        <v>Pass</v>
      </c>
    </row>
    <row r="27" customFormat="false" ht="13.2" hidden="false" customHeight="false" outlineLevel="0" collapsed="false">
      <c r="B27" s="11" t="n">
        <v>20</v>
      </c>
      <c r="C27" s="17" t="n">
        <f aca="false">IF('Conducted Components'!C27=0,0,IF('Conducted Components'!C$7="uV",'Conducted Components'!C27*(10^-6),IF('Conducted Components'!C$7="dBuV",(10^('Conducted Components'!C27/20))*(10^-6),"ERROR")))</f>
        <v>0</v>
      </c>
      <c r="D27" s="18" t="n">
        <f aca="false">IF('Conducted Components'!D27=0,0,IF('Conducted Components'!D$7="uV",'Conducted Components'!D27*(10^-6),IF('Conducted Components'!D$7="dBuV",(10^('Conducted Components'!D27/20))*(10^-6),"ERROR")))</f>
        <v>0</v>
      </c>
      <c r="E27" s="18" t="n">
        <f aca="false">IF('Conducted Components'!E27=0,0,IF('Conducted Components'!E$7="uV",'Conducted Components'!E27*(10^-6),IF('Conducted Components'!E$7="dBuV",(10^('Conducted Components'!E27/20))*(10^-6),"ERROR")))</f>
        <v>0</v>
      </c>
      <c r="F27" s="18" t="n">
        <f aca="false">IF('Conducted Components'!F27=0,0,IF('Conducted Components'!F$7="uV",'Conducted Components'!F27*(10^-6),IF('Conducted Components'!F$7="dBuV",(10^('Conducted Components'!F27/20))*(10^-6),"ERROR")))</f>
        <v>0</v>
      </c>
      <c r="G27" s="18" t="n">
        <f aca="false">IF('Conducted Components'!G27=0,0,IF('Conducted Components'!G$7="uV",'Conducted Components'!G27*(10^-6),IF('Conducted Components'!G$7="dBuV",(10^('Conducted Components'!G27/20))*(10^-6),"ERROR")))</f>
        <v>0</v>
      </c>
      <c r="H27" s="18" t="n">
        <f aca="false">IF('Conducted Components'!H27=0,0,IF('Conducted Components'!H$7="uV",'Conducted Components'!H27*(10^-6),IF('Conducted Components'!H$7="dBuV",(10^('Conducted Components'!H27/20))*(10^-6),"ERROR")))</f>
        <v>0</v>
      </c>
      <c r="I27" s="18" t="n">
        <f aca="false">IF('Conducted Components'!I27=0,0,IF('Conducted Components'!I$7="uV",'Conducted Components'!I27*(10^-6),IF('Conducted Components'!I$7="dBuV",(10^('Conducted Components'!I27/20))*(10^-6),"ERROR")))</f>
        <v>0</v>
      </c>
      <c r="J27" s="18" t="n">
        <f aca="false">IF('Conducted Components'!J27=0,0,IF('Conducted Components'!J$7="uV",'Conducted Components'!J27*(10^-6),IF('Conducted Components'!J$7="dBuV",(10^('Conducted Components'!J27/20))*(10^-6),"ERROR")))</f>
        <v>0</v>
      </c>
      <c r="K27" s="18" t="n">
        <f aca="false">IF('Conducted Components'!K27=0,0,IF('Conducted Components'!K$7="uV",'Conducted Components'!K27*(10^-6),IF('Conducted Components'!K$7="dBuV",(10^('Conducted Components'!K27/20))*(10^-6),"ERROR")))</f>
        <v>0</v>
      </c>
      <c r="L27" s="18" t="n">
        <f aca="false">IF('Conducted Components'!L27=0,0,IF('Conducted Components'!L$7="uV",'Conducted Components'!L27*(10^-6),IF('Conducted Components'!L$7="dBuV",(10^('Conducted Components'!L27/20))*(10^-6),"ERROR")))</f>
        <v>0</v>
      </c>
      <c r="M27" s="17" t="n">
        <f aca="false">SQRT(C27^2+D27^2+E27^2+F27^2+G27^2+H27^2+I27^2+J27^2+K27^2+L27^2)</f>
        <v>0</v>
      </c>
      <c r="N27" s="19" t="n">
        <f aca="false">IF(M27=0,0,20*LOG10(M27/10^-6))</f>
        <v>0</v>
      </c>
      <c r="O27" s="20" t="n">
        <f aca="false">IF(O$7="No Filter",'Filter Library'!C27,IF(O$7="Filter 1",'Filter Library'!D27,IF(O$7="Filter 2",'Filter Library'!E27,IF(O$7="Filter 3",'Filter Library'!F27,IF(O$7="Filter 4",'Filter Library'!G27,IF(O$7="Filter 5",'Filter Library'!H27,"ERROR"))))))</f>
        <v>0</v>
      </c>
      <c r="P27" s="19" t="n">
        <f aca="false">N27+O27</f>
        <v>0</v>
      </c>
      <c r="Q27" s="20" t="n">
        <f aca="false">IF(Q$6="Limit 1",'Limit Library'!C27,IF(Q$6="Limit 2",'Limit Library'!D27,IF(Q$6="Limit 3",'Limit Library'!E27,IF(Q$6="Limit 4",'Limit Library'!F27,IF(Q$6="Limit 5",'Limit Library'!G27,"ERROR")))))</f>
        <v>73</v>
      </c>
      <c r="R27" s="19" t="n">
        <f aca="false">Q27-P27</f>
        <v>73</v>
      </c>
      <c r="S27" s="21" t="str">
        <f aca="false">IF(ABS(R27)+R27,"Pass","Fail")</f>
        <v>Pass</v>
      </c>
    </row>
    <row r="28" customFormat="false" ht="13.8" hidden="false" customHeight="false" outlineLevel="0" collapsed="false">
      <c r="B28" s="22" t="n">
        <v>30</v>
      </c>
      <c r="C28" s="23" t="n">
        <f aca="false">IF('Conducted Components'!C28=0,0,IF('Conducted Components'!C$7="uV",'Conducted Components'!C28*(10^-6),IF('Conducted Components'!C$7="dBuV",(10^('Conducted Components'!C28/20))*(10^-6),"ERROR")))</f>
        <v>0</v>
      </c>
      <c r="D28" s="24" t="n">
        <f aca="false">IF('Conducted Components'!D28=0,0,IF('Conducted Components'!D$7="uV",'Conducted Components'!D28*(10^-6),IF('Conducted Components'!D$7="dBuV",(10^('Conducted Components'!D28/20))*(10^-6),"ERROR")))</f>
        <v>0</v>
      </c>
      <c r="E28" s="24" t="n">
        <f aca="false">IF('Conducted Components'!E28=0,0,IF('Conducted Components'!E$7="uV",'Conducted Components'!E28*(10^-6),IF('Conducted Components'!E$7="dBuV",(10^('Conducted Components'!E28/20))*(10^-6),"ERROR")))</f>
        <v>0</v>
      </c>
      <c r="F28" s="24" t="n">
        <f aca="false">IF('Conducted Components'!F28=0,0,IF('Conducted Components'!F$7="uV",'Conducted Components'!F28*(10^-6),IF('Conducted Components'!F$7="dBuV",(10^('Conducted Components'!F28/20))*(10^-6),"ERROR")))</f>
        <v>0</v>
      </c>
      <c r="G28" s="24" t="n">
        <f aca="false">IF('Conducted Components'!G28=0,0,IF('Conducted Components'!G$7="uV",'Conducted Components'!G28*(10^-6),IF('Conducted Components'!G$7="dBuV",(10^('Conducted Components'!G28/20))*(10^-6),"ERROR")))</f>
        <v>0</v>
      </c>
      <c r="H28" s="24" t="n">
        <f aca="false">IF('Conducted Components'!H28=0,0,IF('Conducted Components'!H$7="uV",'Conducted Components'!H28*(10^-6),IF('Conducted Components'!H$7="dBuV",(10^('Conducted Components'!H28/20))*(10^-6),"ERROR")))</f>
        <v>0</v>
      </c>
      <c r="I28" s="24" t="n">
        <f aca="false">IF('Conducted Components'!I28=0,0,IF('Conducted Components'!I$7="uV",'Conducted Components'!I28*(10^-6),IF('Conducted Components'!I$7="dBuV",(10^('Conducted Components'!I28/20))*(10^-6),"ERROR")))</f>
        <v>0</v>
      </c>
      <c r="J28" s="24" t="n">
        <f aca="false">IF('Conducted Components'!J28=0,0,IF('Conducted Components'!J$7="uV",'Conducted Components'!J28*(10^-6),IF('Conducted Components'!J$7="dBuV",(10^('Conducted Components'!J28/20))*(10^-6),"ERROR")))</f>
        <v>0</v>
      </c>
      <c r="K28" s="24" t="n">
        <f aca="false">IF('Conducted Components'!K28=0,0,IF('Conducted Components'!K$7="uV",'Conducted Components'!K28*(10^-6),IF('Conducted Components'!K$7="dBuV",(10^('Conducted Components'!K28/20))*(10^-6),"ERROR")))</f>
        <v>0</v>
      </c>
      <c r="L28" s="24" t="n">
        <f aca="false">IF('Conducted Components'!L28=0,0,IF('Conducted Components'!L$7="uV",'Conducted Components'!L28*(10^-6),IF('Conducted Components'!L$7="dBuV",(10^('Conducted Components'!L28/20))*(10^-6),"ERROR")))</f>
        <v>0</v>
      </c>
      <c r="M28" s="23" t="n">
        <f aca="false">SQRT(C28^2+D28^2+E28^2+F28^2+G28^2+H28^2+I28^2+J28^2+K28^2+L28^2)</f>
        <v>0</v>
      </c>
      <c r="N28" s="25" t="n">
        <f aca="false">IF(M28=0,0,20*LOG10(M28/10^-6))</f>
        <v>0</v>
      </c>
      <c r="O28" s="26" t="n">
        <f aca="false">IF(O$7="No Filter",'Filter Library'!C28,IF(O$7="Filter 1",'Filter Library'!D28,IF(O$7="Filter 2",'Filter Library'!E28,IF(O$7="Filter 3",'Filter Library'!F28,IF(O$7="Filter 4",'Filter Library'!G28,IF(O$7="Filter 5",'Filter Library'!H28,"ERROR"))))))</f>
        <v>0</v>
      </c>
      <c r="P28" s="25" t="n">
        <f aca="false">N28+O28</f>
        <v>0</v>
      </c>
      <c r="Q28" s="26" t="n">
        <f aca="false">IF(Q$6="Limit 1",'Limit Library'!C28,IF(Q$6="Limit 2",'Limit Library'!D28,IF(Q$6="Limit 3",'Limit Library'!E28,IF(Q$6="Limit 4",'Limit Library'!F28,IF(Q$6="Limit 5",'Limit Library'!G28,"ERROR")))))</f>
        <v>73</v>
      </c>
      <c r="R28" s="25" t="n">
        <f aca="false">Q28-P28</f>
        <v>73</v>
      </c>
      <c r="S28" s="27" t="str">
        <f aca="false">IF(ABS(R28)+R28,"Pass","Fail")</f>
        <v>Pass</v>
      </c>
    </row>
    <row r="100" customFormat="false" ht="13.2" hidden="false" customHeight="false" outlineLevel="0" collapsed="false">
      <c r="B100" s="28"/>
      <c r="C100" s="28"/>
      <c r="D100" s="28"/>
    </row>
    <row r="101" customFormat="false" ht="13.2" hidden="false" customHeight="false" outlineLevel="0" collapsed="false">
      <c r="C101" s="29"/>
    </row>
    <row r="102" customFormat="false" ht="13.2" hidden="false" customHeight="false" outlineLevel="0" collapsed="false">
      <c r="C102" s="29"/>
    </row>
    <row r="103" customFormat="false" ht="13.2" hidden="false" customHeight="false" outlineLevel="0" collapsed="false">
      <c r="C103" s="29"/>
    </row>
    <row r="104" customFormat="false" ht="13.2" hidden="false" customHeight="false" outlineLevel="0" collapsed="false">
      <c r="C104" s="29"/>
    </row>
    <row r="105" customFormat="false" ht="13.2" hidden="false" customHeight="false" outlineLevel="0" collapsed="false">
      <c r="C105" s="29"/>
    </row>
    <row r="106" customFormat="false" ht="13.2" hidden="false" customHeight="false" outlineLevel="0" collapsed="false">
      <c r="C106" s="29"/>
    </row>
    <row r="107" customFormat="false" ht="13.2" hidden="false" customHeight="false" outlineLevel="0" collapsed="false">
      <c r="C107" s="29"/>
    </row>
    <row r="108" customFormat="false" ht="13.2" hidden="false" customHeight="false" outlineLevel="0" collapsed="false">
      <c r="C108" s="29"/>
    </row>
    <row r="109" customFormat="false" ht="13.2" hidden="false" customHeight="false" outlineLevel="0" collapsed="false">
      <c r="C109" s="29"/>
    </row>
    <row r="110" customFormat="false" ht="13.2" hidden="false" customHeight="false" outlineLevel="0" collapsed="false">
      <c r="C110" s="29"/>
    </row>
    <row r="111" customFormat="false" ht="13.2" hidden="false" customHeight="false" outlineLevel="0" collapsed="false">
      <c r="C111" s="29"/>
    </row>
    <row r="112" customFormat="false" ht="13.2" hidden="false" customHeight="false" outlineLevel="0" collapsed="false">
      <c r="C112" s="29"/>
    </row>
    <row r="113" customFormat="false" ht="13.2" hidden="false" customHeight="false" outlineLevel="0" collapsed="false">
      <c r="C113" s="29"/>
    </row>
    <row r="114" customFormat="false" ht="13.2" hidden="false" customHeight="false" outlineLevel="0" collapsed="false">
      <c r="C114" s="29"/>
    </row>
    <row r="115" customFormat="false" ht="13.2" hidden="false" customHeight="false" outlineLevel="0" collapsed="false">
      <c r="C115" s="29"/>
    </row>
    <row r="116" customFormat="false" ht="13.2" hidden="false" customHeight="false" outlineLevel="0" collapsed="false">
      <c r="C116" s="29"/>
    </row>
    <row r="117" customFormat="false" ht="13.2" hidden="false" customHeight="false" outlineLevel="0" collapsed="false">
      <c r="C117" s="29"/>
    </row>
    <row r="118" customFormat="false" ht="13.2" hidden="false" customHeight="false" outlineLevel="0" collapsed="false">
      <c r="C118" s="29"/>
    </row>
    <row r="119" customFormat="false" ht="13.2" hidden="false" customHeight="false" outlineLevel="0" collapsed="false">
      <c r="C119" s="29"/>
    </row>
    <row r="120" customFormat="false" ht="13.2" hidden="false" customHeight="false" outlineLevel="0" collapsed="false">
      <c r="C120" s="29"/>
    </row>
  </sheetData>
  <dataValidations count="2">
    <dataValidation allowBlank="true" errorStyle="stop" operator="between" showDropDown="false" showErrorMessage="true" showInputMessage="false" sqref="Q6" type="list">
      <formula1>ConductedLimit</formula1>
      <formula2>0</formula2>
    </dataValidation>
    <dataValidation allowBlank="true" errorStyle="stop" operator="between" showDropDown="false" showErrorMessage="true" showInputMessage="false" sqref="O7" type="list">
      <formula1>Filt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</cols>
  <sheetData>
    <row r="5" customFormat="false" ht="13.8" hidden="false" customHeight="false" outlineLevel="0" collapsed="false">
      <c r="C5" s="1" t="str">
        <f aca="false">IF('Radiated Components'!C5=0,"",'Radiated Components'!C5)</f>
        <v>Comp Name</v>
      </c>
      <c r="D5" s="1" t="str">
        <f aca="false">IF('Radiated Components'!D5=0,"",'Radiated Components'!D5)</f>
        <v/>
      </c>
      <c r="E5" s="1" t="str">
        <f aca="false">IF('Radiated Components'!E5=0,"",'Radiated Components'!E5)</f>
        <v/>
      </c>
      <c r="F5" s="1" t="str">
        <f aca="false">IF('Radiated Components'!F5=0,"",'Radiated Components'!F5)</f>
        <v/>
      </c>
      <c r="G5" s="1" t="str">
        <f aca="false">IF('Radiated Components'!G5=0,"",'Radiated Components'!G5)</f>
        <v/>
      </c>
      <c r="H5" s="1" t="str">
        <f aca="false">IF('Radiated Components'!H5=0,"",'Radiated Components'!H5)</f>
        <v/>
      </c>
      <c r="I5" s="1" t="str">
        <f aca="false">IF('Radiated Components'!I5=0,"",'Radiated Components'!I5)</f>
        <v/>
      </c>
      <c r="J5" s="1" t="str">
        <f aca="false">IF('Radiated Components'!J5=0,"",'Radiated Components'!J5)</f>
        <v/>
      </c>
      <c r="K5" s="1" t="str">
        <f aca="false">IF('Radiated Components'!K5=0,"",'Radiated Components'!K5)</f>
        <v/>
      </c>
      <c r="L5" s="1" t="str">
        <f aca="false">IF('Radiated Components'!L5=0,"",'Radiated Components'!L5)</f>
        <v/>
      </c>
    </row>
    <row r="6" customFormat="false" ht="13.2" hidden="false" customHeight="false" outlineLevel="0" collapsed="false">
      <c r="B6" s="2" t="s">
        <v>0</v>
      </c>
      <c r="C6" s="2" t="s">
        <v>1</v>
      </c>
      <c r="D6" s="3" t="s">
        <v>2</v>
      </c>
      <c r="E6" s="3" t="s">
        <v>3</v>
      </c>
      <c r="F6" s="3" t="s">
        <v>4</v>
      </c>
      <c r="G6" s="3" t="s">
        <v>5</v>
      </c>
      <c r="H6" s="3" t="s">
        <v>6</v>
      </c>
      <c r="I6" s="3" t="s">
        <v>7</v>
      </c>
      <c r="J6" s="3" t="s">
        <v>8</v>
      </c>
      <c r="K6" s="3" t="s">
        <v>9</v>
      </c>
      <c r="L6" s="3" t="s">
        <v>10</v>
      </c>
      <c r="M6" s="3" t="s">
        <v>12</v>
      </c>
      <c r="N6" s="3" t="s">
        <v>12</v>
      </c>
      <c r="O6" s="4" t="s">
        <v>23</v>
      </c>
      <c r="P6" s="3" t="s">
        <v>14</v>
      </c>
      <c r="Q6" s="4" t="s">
        <v>15</v>
      </c>
      <c r="R6" s="3" t="s">
        <v>16</v>
      </c>
      <c r="S6" s="30" t="s">
        <v>24</v>
      </c>
    </row>
    <row r="7" customFormat="false" ht="13.8" hidden="false" customHeight="false" outlineLevel="0" collapsed="false">
      <c r="B7" s="6" t="s">
        <v>18</v>
      </c>
      <c r="C7" s="6" t="s">
        <v>25</v>
      </c>
      <c r="D7" s="7" t="s">
        <v>25</v>
      </c>
      <c r="E7" s="7" t="s">
        <v>25</v>
      </c>
      <c r="F7" s="7" t="s">
        <v>25</v>
      </c>
      <c r="G7" s="7" t="s">
        <v>25</v>
      </c>
      <c r="H7" s="7" t="s">
        <v>25</v>
      </c>
      <c r="I7" s="7" t="s">
        <v>25</v>
      </c>
      <c r="J7" s="7" t="s">
        <v>25</v>
      </c>
      <c r="K7" s="7" t="s">
        <v>25</v>
      </c>
      <c r="L7" s="7" t="s">
        <v>25</v>
      </c>
      <c r="M7" s="7" t="s">
        <v>20</v>
      </c>
      <c r="N7" s="7" t="s">
        <v>26</v>
      </c>
      <c r="O7" s="7" t="s">
        <v>27</v>
      </c>
      <c r="P7" s="7" t="s">
        <v>12</v>
      </c>
      <c r="Q7" s="7" t="s">
        <v>26</v>
      </c>
      <c r="R7" s="7" t="s">
        <v>26</v>
      </c>
      <c r="S7" s="31"/>
    </row>
    <row r="8" customFormat="false" ht="13.2" hidden="false" customHeight="false" outlineLevel="0" collapsed="false">
      <c r="B8" s="11" t="n">
        <v>30</v>
      </c>
      <c r="C8" s="17" t="n">
        <f aca="false">IF('Radiated Components'!C8=0,0,IF('Radiated Components'!C$7="uV/m",'Radiated Components'!C8*(10^-6),IF('Radiated Components'!C$7="dBuV/m",(10^('Radiated Components'!C8/20))*(10^-6),"ERROR")))</f>
        <v>0</v>
      </c>
      <c r="D8" s="18" t="n">
        <f aca="false">IF('Radiated Components'!D8=0,0,IF('Radiated Components'!D$7="uV/m",'Radiated Components'!D8*(10^-6),IF('Radiated Components'!D$7="dBuV/m",(10^('Radiated Components'!D8/20))*(10^-6),"ERROR")))</f>
        <v>0</v>
      </c>
      <c r="E8" s="18" t="n">
        <f aca="false">IF('Radiated Components'!E8=0,0,IF('Radiated Components'!E$7="uV/m",'Radiated Components'!E8*(10^-6),IF('Radiated Components'!E$7="dBuV/m",(10^('Radiated Components'!E8/20))*(10^-6),"ERROR")))</f>
        <v>0</v>
      </c>
      <c r="F8" s="18" t="n">
        <f aca="false">IF('Radiated Components'!F8=0,0,IF('Radiated Components'!F$7="uV/m",'Radiated Components'!F8*(10^-6),IF('Radiated Components'!F$7="dBuV/m",(10^('Radiated Components'!F8/20))*(10^-6),"ERROR")))</f>
        <v>0</v>
      </c>
      <c r="G8" s="18" t="n">
        <f aca="false">IF('Radiated Components'!G8=0,0,IF('Radiated Components'!G$7="uV/m",'Radiated Components'!G8*(10^-6),IF('Radiated Components'!G$7="dBuV/m",(10^('Radiated Components'!G8/20))*(10^-6),"ERROR")))</f>
        <v>0</v>
      </c>
      <c r="H8" s="18" t="n">
        <f aca="false">IF('Radiated Components'!H8=0,0,IF('Radiated Components'!H$7="uV/m",'Radiated Components'!H8*(10^-6),IF('Radiated Components'!H$7="dBuV/m",(10^('Radiated Components'!H8/20))*(10^-6),"ERROR")))</f>
        <v>0</v>
      </c>
      <c r="I8" s="18" t="n">
        <f aca="false">IF('Radiated Components'!I8=0,0,IF('Radiated Components'!I$7="uV/m",'Radiated Components'!I8*(10^-6),IF('Radiated Components'!I$7="dBuV/m",(10^('Radiated Components'!I8/20))*(10^-6),"ERROR")))</f>
        <v>0</v>
      </c>
      <c r="J8" s="18" t="n">
        <f aca="false">IF('Radiated Components'!J8=0,0,IF('Radiated Components'!J$7="uV/m",'Radiated Components'!J8*(10^-6),IF('Radiated Components'!J$7="dBuV/m",(10^('Radiated Components'!J8/20))*(10^-6),"ERROR")))</f>
        <v>0</v>
      </c>
      <c r="K8" s="18" t="n">
        <f aca="false">IF('Radiated Components'!K8=0,0,IF('Radiated Components'!K$7="uV/m",'Radiated Components'!K8*(10^-6),IF('Radiated Components'!K$7="dBuV/m",(10^('Radiated Components'!K8/20))*(10^-6),"ERROR")))</f>
        <v>0</v>
      </c>
      <c r="L8" s="18" t="n">
        <f aca="false">IF('Radiated Components'!L8=0,0,IF('Radiated Components'!L$7="uV/m",'Radiated Components'!L8*(10^-6),IF('Radiated Components'!L$7="dBuV/m",(10^('Radiated Components'!L8/20))*(10^-6),"ERROR")))</f>
        <v>0</v>
      </c>
      <c r="M8" s="12" t="n">
        <f aca="false">SQRT(C8^2+D8^2+E8^2+F8^2+G8^2+H8^2+I8^2+J8^2+K8^2+L8^2)</f>
        <v>0</v>
      </c>
      <c r="N8" s="14" t="n">
        <f aca="false">IF(M8=0,0,20*LOG10(M8/10^-6))</f>
        <v>0</v>
      </c>
      <c r="O8" s="15" t="n">
        <f aca="false">IF(O$6="No Shield",'Shield Library'!C8,IF(O$6="Shield 1",'Shield Library'!D8,IF(O$6="Shield 2",'Shield Library'!E8,IF(O$6="Shield 3",'Shield Library'!F8,IF(O$6="Shield 4",'Shield Library'!G8,IF(O$6="Shield 5",'Shield Library'!H8,"ERROR"))))))</f>
        <v>0</v>
      </c>
      <c r="P8" s="14" t="n">
        <f aca="false">N8+O8</f>
        <v>0</v>
      </c>
      <c r="Q8" s="15" t="n">
        <f aca="false">IF(Q$6="Limit 1",'Limit Library'!C36,IF(Q$6="Limit 2",'Limit Library'!D36,IF(Q$6="Limit 3",'Limit Library'!E36,IF(Q$6="Limit 4",'Limit Library'!F36,IF(Q$6="Limit 5",'Limit Library'!G36,"ERROR")))))</f>
        <v>40</v>
      </c>
      <c r="R8" s="14" t="n">
        <f aca="false">Q8-P8</f>
        <v>40</v>
      </c>
      <c r="S8" s="16" t="str">
        <f aca="false">IF(ABS(R8)+R8,"Pass","Fail")</f>
        <v>Pass</v>
      </c>
    </row>
    <row r="9" customFormat="false" ht="13.2" hidden="false" customHeight="false" outlineLevel="0" collapsed="false">
      <c r="B9" s="11" t="n">
        <v>40</v>
      </c>
      <c r="C9" s="17" t="n">
        <f aca="false">IF('Radiated Components'!C9=0,0,IF('Radiated Components'!C$7="uV/m",'Radiated Components'!C9*(10^-6),IF('Radiated Components'!C$7="dBuV/m",(10^('Radiated Components'!C9/20))*(10^-6),"ERROR")))</f>
        <v>0</v>
      </c>
      <c r="D9" s="18" t="n">
        <f aca="false">IF('Radiated Components'!D9=0,0,IF('Radiated Components'!D$7="uV/m",'Radiated Components'!D9*(10^-6),IF('Radiated Components'!D$7="dBuV/m",(10^('Radiated Components'!D9/20))*(10^-6),"ERROR")))</f>
        <v>0</v>
      </c>
      <c r="E9" s="18" t="n">
        <f aca="false">IF('Radiated Components'!E9=0,0,IF('Radiated Components'!E$7="uV/m",'Radiated Components'!E9*(10^-6),IF('Radiated Components'!E$7="dBuV/m",(10^('Radiated Components'!E9/20))*(10^-6),"ERROR")))</f>
        <v>0</v>
      </c>
      <c r="F9" s="18" t="n">
        <f aca="false">IF('Radiated Components'!F9=0,0,IF('Radiated Components'!F$7="uV/m",'Radiated Components'!F9*(10^-6),IF('Radiated Components'!F$7="dBuV/m",(10^('Radiated Components'!F9/20))*(10^-6),"ERROR")))</f>
        <v>0</v>
      </c>
      <c r="G9" s="18" t="n">
        <f aca="false">IF('Radiated Components'!G9=0,0,IF('Radiated Components'!G$7="uV/m",'Radiated Components'!G9*(10^-6),IF('Radiated Components'!G$7="dBuV/m",(10^('Radiated Components'!G9/20))*(10^-6),"ERROR")))</f>
        <v>0</v>
      </c>
      <c r="H9" s="18" t="n">
        <f aca="false">IF('Radiated Components'!H9=0,0,IF('Radiated Components'!H$7="uV/m",'Radiated Components'!H9*(10^-6),IF('Radiated Components'!H$7="dBuV/m",(10^('Radiated Components'!H9/20))*(10^-6),"ERROR")))</f>
        <v>0</v>
      </c>
      <c r="I9" s="18" t="n">
        <f aca="false">IF('Radiated Components'!I9=0,0,IF('Radiated Components'!I$7="uV/m",'Radiated Components'!I9*(10^-6),IF('Radiated Components'!I$7="dBuV/m",(10^('Radiated Components'!I9/20))*(10^-6),"ERROR")))</f>
        <v>0</v>
      </c>
      <c r="J9" s="18" t="n">
        <f aca="false">IF('Radiated Components'!J9=0,0,IF('Radiated Components'!J$7="uV/m",'Radiated Components'!J9*(10^-6),IF('Radiated Components'!J$7="dBuV/m",(10^('Radiated Components'!J9/20))*(10^-6),"ERROR")))</f>
        <v>0</v>
      </c>
      <c r="K9" s="18" t="n">
        <f aca="false">IF('Radiated Components'!K9=0,0,IF('Radiated Components'!K$7="uV/m",'Radiated Components'!K9*(10^-6),IF('Radiated Components'!K$7="dBuV/m",(10^('Radiated Components'!K9/20))*(10^-6),"ERROR")))</f>
        <v>0</v>
      </c>
      <c r="L9" s="18" t="n">
        <f aca="false">IF('Radiated Components'!L9=0,0,IF('Radiated Components'!L$7="uV/m",'Radiated Components'!L9*(10^-6),IF('Radiated Components'!L$7="dBuV/m",(10^('Radiated Components'!L9/20))*(10^-6),"ERROR")))</f>
        <v>0</v>
      </c>
      <c r="M9" s="17" t="n">
        <f aca="false">SQRT(C9^2+D9^2+E9^2+F9^2+G9^2+H9^2+I9^2+J9^2+K9^2+L9^2)</f>
        <v>0</v>
      </c>
      <c r="N9" s="19" t="n">
        <f aca="false">IF(M9=0,0,20*LOG10(M9/10^-6))</f>
        <v>0</v>
      </c>
      <c r="O9" s="20" t="n">
        <f aca="false">IF(O$6="No Shield",'Shield Library'!C9,IF(O$6="Shield 1",'Shield Library'!D9,IF(O$6="Shield 2",'Shield Library'!E9,IF(O$6="Shield 3",'Shield Library'!F9,IF(O$6="Shield 4",'Shield Library'!G9,IF(O$6="Shield 5",'Shield Library'!H9,"ERROR"))))))</f>
        <v>0</v>
      </c>
      <c r="P9" s="19" t="n">
        <f aca="false">N9+O9</f>
        <v>0</v>
      </c>
      <c r="Q9" s="20" t="n">
        <f aca="false">IF(Q$6="Limit 1",'Limit Library'!C37,IF(Q$6="Limit 2",'Limit Library'!D37,IF(Q$6="Limit 3",'Limit Library'!E37,IF(Q$6="Limit 4",'Limit Library'!F37,IF(Q$6="Limit 5",'Limit Library'!G37,"ERROR")))))</f>
        <v>40</v>
      </c>
      <c r="R9" s="19" t="n">
        <f aca="false">Q9-P9</f>
        <v>40</v>
      </c>
      <c r="S9" s="21" t="str">
        <f aca="false">IF(ABS(R9)+R9,"Pass","Fail")</f>
        <v>Pass</v>
      </c>
      <c r="T9" s="32"/>
    </row>
    <row r="10" customFormat="false" ht="13.2" hidden="false" customHeight="false" outlineLevel="0" collapsed="false">
      <c r="B10" s="11" t="n">
        <v>50</v>
      </c>
      <c r="C10" s="17" t="n">
        <f aca="false">IF('Radiated Components'!C10=0,0,IF('Radiated Components'!C$7="uV/m",'Radiated Components'!C10*(10^-6),IF('Radiated Components'!C$7="dBuV/m",(10^('Radiated Components'!C10/20))*(10^-6),"ERROR")))</f>
        <v>0</v>
      </c>
      <c r="D10" s="18" t="n">
        <f aca="false">IF('Radiated Components'!D10=0,0,IF('Radiated Components'!D$7="uV/m",'Radiated Components'!D10*(10^-6),IF('Radiated Components'!D$7="dBuV/m",(10^('Radiated Components'!D10/20))*(10^-6),"ERROR")))</f>
        <v>0</v>
      </c>
      <c r="E10" s="18" t="n">
        <f aca="false">IF('Radiated Components'!E10=0,0,IF('Radiated Components'!E$7="uV/m",'Radiated Components'!E10*(10^-6),IF('Radiated Components'!E$7="dBuV/m",(10^('Radiated Components'!E10/20))*(10^-6),"ERROR")))</f>
        <v>0</v>
      </c>
      <c r="F10" s="18" t="n">
        <f aca="false">IF('Radiated Components'!F10=0,0,IF('Radiated Components'!F$7="uV/m",'Radiated Components'!F10*(10^-6),IF('Radiated Components'!F$7="dBuV/m",(10^('Radiated Components'!F10/20))*(10^-6),"ERROR")))</f>
        <v>0</v>
      </c>
      <c r="G10" s="18" t="n">
        <f aca="false">IF('Radiated Components'!G10=0,0,IF('Radiated Components'!G$7="uV/m",'Radiated Components'!G10*(10^-6),IF('Radiated Components'!G$7="dBuV/m",(10^('Radiated Components'!G10/20))*(10^-6),"ERROR")))</f>
        <v>0</v>
      </c>
      <c r="H10" s="18" t="n">
        <f aca="false">IF('Radiated Components'!H10=0,0,IF('Radiated Components'!H$7="uV/m",'Radiated Components'!H10*(10^-6),IF('Radiated Components'!H$7="dBuV/m",(10^('Radiated Components'!H10/20))*(10^-6),"ERROR")))</f>
        <v>0</v>
      </c>
      <c r="I10" s="18" t="n">
        <f aca="false">IF('Radiated Components'!I10=0,0,IF('Radiated Components'!I$7="uV/m",'Radiated Components'!I10*(10^-6),IF('Radiated Components'!I$7="dBuV/m",(10^('Radiated Components'!I10/20))*(10^-6),"ERROR")))</f>
        <v>0</v>
      </c>
      <c r="J10" s="18" t="n">
        <f aca="false">IF('Radiated Components'!J10=0,0,IF('Radiated Components'!J$7="uV/m",'Radiated Components'!J10*(10^-6),IF('Radiated Components'!J$7="dBuV/m",(10^('Radiated Components'!J10/20))*(10^-6),"ERROR")))</f>
        <v>0</v>
      </c>
      <c r="K10" s="18" t="n">
        <f aca="false">IF('Radiated Components'!K10=0,0,IF('Radiated Components'!K$7="uV/m",'Radiated Components'!K10*(10^-6),IF('Radiated Components'!K$7="dBuV/m",(10^('Radiated Components'!K10/20))*(10^-6),"ERROR")))</f>
        <v>0</v>
      </c>
      <c r="L10" s="18" t="n">
        <f aca="false">IF('Radiated Components'!L10=0,0,IF('Radiated Components'!L$7="uV/m",'Radiated Components'!L10*(10^-6),IF('Radiated Components'!L$7="dBuV/m",(10^('Radiated Components'!L10/20))*(10^-6),"ERROR")))</f>
        <v>0</v>
      </c>
      <c r="M10" s="17" t="n">
        <f aca="false">SQRT(C10^2+D10^2+E10^2+F10^2+G10^2+H10^2+I10^2+J10^2+K10^2+L10^2)</f>
        <v>0</v>
      </c>
      <c r="N10" s="19" t="n">
        <f aca="false">IF(M10=0,0,20*LOG10(M10/10^-6))</f>
        <v>0</v>
      </c>
      <c r="O10" s="20" t="n">
        <f aca="false">IF(O$6="No Shield",'Shield Library'!C10,IF(O$6="Shield 1",'Shield Library'!D10,IF(O$6="Shield 2",'Shield Library'!E10,IF(O$6="Shield 3",'Shield Library'!F10,IF(O$6="Shield 4",'Shield Library'!G10,IF(O$6="Shield 5",'Shield Library'!H10,"ERROR"))))))</f>
        <v>0</v>
      </c>
      <c r="P10" s="19" t="n">
        <f aca="false">N10+O10</f>
        <v>0</v>
      </c>
      <c r="Q10" s="20" t="n">
        <f aca="false">IF(Q$6="Limit 1",'Limit Library'!C38,IF(Q$6="Limit 2",'Limit Library'!D38,IF(Q$6="Limit 3",'Limit Library'!E38,IF(Q$6="Limit 4",'Limit Library'!F38,IF(Q$6="Limit 5",'Limit Library'!G38,"ERROR")))))</f>
        <v>40</v>
      </c>
      <c r="R10" s="19" t="n">
        <f aca="false">Q10-P10</f>
        <v>40</v>
      </c>
      <c r="S10" s="21" t="str">
        <f aca="false">IF(ABS(R10)+R10,"Pass","Fail")</f>
        <v>Pass</v>
      </c>
      <c r="T10" s="32"/>
    </row>
    <row r="11" customFormat="false" ht="13.2" hidden="false" customHeight="false" outlineLevel="0" collapsed="false">
      <c r="B11" s="11" t="n">
        <v>60</v>
      </c>
      <c r="C11" s="17" t="n">
        <f aca="false">IF('Radiated Components'!C11=0,0,IF('Radiated Components'!C$7="uV/m",'Radiated Components'!C11*(10^-6),IF('Radiated Components'!C$7="dBuV/m",(10^('Radiated Components'!C11/20))*(10^-6),"ERROR")))</f>
        <v>0</v>
      </c>
      <c r="D11" s="18" t="n">
        <f aca="false">IF('Radiated Components'!D11=0,0,IF('Radiated Components'!D$7="uV/m",'Radiated Components'!D11*(10^-6),IF('Radiated Components'!D$7="dBuV/m",(10^('Radiated Components'!D11/20))*(10^-6),"ERROR")))</f>
        <v>0</v>
      </c>
      <c r="E11" s="18" t="n">
        <f aca="false">IF('Radiated Components'!E11=0,0,IF('Radiated Components'!E$7="uV/m",'Radiated Components'!E11*(10^-6),IF('Radiated Components'!E$7="dBuV/m",(10^('Radiated Components'!E11/20))*(10^-6),"ERROR")))</f>
        <v>0</v>
      </c>
      <c r="F11" s="18" t="n">
        <f aca="false">IF('Radiated Components'!F11=0,0,IF('Radiated Components'!F$7="uV/m",'Radiated Components'!F11*(10^-6),IF('Radiated Components'!F$7="dBuV/m",(10^('Radiated Components'!F11/20))*(10^-6),"ERROR")))</f>
        <v>0</v>
      </c>
      <c r="G11" s="18" t="n">
        <f aca="false">IF('Radiated Components'!G11=0,0,IF('Radiated Components'!G$7="uV/m",'Radiated Components'!G11*(10^-6),IF('Radiated Components'!G$7="dBuV/m",(10^('Radiated Components'!G11/20))*(10^-6),"ERROR")))</f>
        <v>0</v>
      </c>
      <c r="H11" s="18" t="n">
        <f aca="false">IF('Radiated Components'!H11=0,0,IF('Radiated Components'!H$7="uV/m",'Radiated Components'!H11*(10^-6),IF('Radiated Components'!H$7="dBuV/m",(10^('Radiated Components'!H11/20))*(10^-6),"ERROR")))</f>
        <v>0</v>
      </c>
      <c r="I11" s="18" t="n">
        <f aca="false">IF('Radiated Components'!I11=0,0,IF('Radiated Components'!I$7="uV/m",'Radiated Components'!I11*(10^-6),IF('Radiated Components'!I$7="dBuV/m",(10^('Radiated Components'!I11/20))*(10^-6),"ERROR")))</f>
        <v>0</v>
      </c>
      <c r="J11" s="18" t="n">
        <f aca="false">IF('Radiated Components'!J11=0,0,IF('Radiated Components'!J$7="uV/m",'Radiated Components'!J11*(10^-6),IF('Radiated Components'!J$7="dBuV/m",(10^('Radiated Components'!J11/20))*(10^-6),"ERROR")))</f>
        <v>0</v>
      </c>
      <c r="K11" s="18" t="n">
        <f aca="false">IF('Radiated Components'!K11=0,0,IF('Radiated Components'!K$7="uV/m",'Radiated Components'!K11*(10^-6),IF('Radiated Components'!K$7="dBuV/m",(10^('Radiated Components'!K11/20))*(10^-6),"ERROR")))</f>
        <v>0</v>
      </c>
      <c r="L11" s="18" t="n">
        <f aca="false">IF('Radiated Components'!L11=0,0,IF('Radiated Components'!L$7="uV/m",'Radiated Components'!L11*(10^-6),IF('Radiated Components'!L$7="dBuV/m",(10^('Radiated Components'!L11/20))*(10^-6),"ERROR")))</f>
        <v>0</v>
      </c>
      <c r="M11" s="17" t="n">
        <f aca="false">SQRT(C11^2+D11^2+E11^2+F11^2+G11^2+H11^2+I11^2+J11^2+K11^2+L11^2)</f>
        <v>0</v>
      </c>
      <c r="N11" s="19" t="n">
        <f aca="false">IF(M11=0,0,20*LOG10(M11/10^-6))</f>
        <v>0</v>
      </c>
      <c r="O11" s="20" t="n">
        <f aca="false">IF(O$6="No Shield",'Shield Library'!C11,IF(O$6="Shield 1",'Shield Library'!D11,IF(O$6="Shield 2",'Shield Library'!E11,IF(O$6="Shield 3",'Shield Library'!F11,IF(O$6="Shield 4",'Shield Library'!G11,IF(O$6="Shield 5",'Shield Library'!H11,"ERROR"))))))</f>
        <v>0</v>
      </c>
      <c r="P11" s="19" t="n">
        <f aca="false">N11+O11</f>
        <v>0</v>
      </c>
      <c r="Q11" s="20" t="n">
        <f aca="false">IF(Q$6="Limit 1",'Limit Library'!C39,IF(Q$6="Limit 2",'Limit Library'!D39,IF(Q$6="Limit 3",'Limit Library'!E39,IF(Q$6="Limit 4",'Limit Library'!F39,IF(Q$6="Limit 5",'Limit Library'!G39,"ERROR")))))</f>
        <v>40</v>
      </c>
      <c r="R11" s="19" t="n">
        <f aca="false">Q11-P11</f>
        <v>40</v>
      </c>
      <c r="S11" s="21" t="str">
        <f aca="false">IF(ABS(R11)+R11,"Pass","Fail")</f>
        <v>Pass</v>
      </c>
    </row>
    <row r="12" customFormat="false" ht="13.2" hidden="false" customHeight="false" outlineLevel="0" collapsed="false">
      <c r="B12" s="11" t="n">
        <v>70</v>
      </c>
      <c r="C12" s="17" t="n">
        <f aca="false">IF('Radiated Components'!C12=0,0,IF('Radiated Components'!C$7="uV/m",'Radiated Components'!C12*(10^-6),IF('Radiated Components'!C$7="dBuV/m",(10^('Radiated Components'!C12/20))*(10^-6),"ERROR")))</f>
        <v>0</v>
      </c>
      <c r="D12" s="18" t="n">
        <f aca="false">IF('Radiated Components'!D12=0,0,IF('Radiated Components'!D$7="uV/m",'Radiated Components'!D12*(10^-6),IF('Radiated Components'!D$7="dBuV/m",(10^('Radiated Components'!D12/20))*(10^-6),"ERROR")))</f>
        <v>0</v>
      </c>
      <c r="E12" s="18" t="n">
        <f aca="false">IF('Radiated Components'!E12=0,0,IF('Radiated Components'!E$7="uV/m",'Radiated Components'!E12*(10^-6),IF('Radiated Components'!E$7="dBuV/m",(10^('Radiated Components'!E12/20))*(10^-6),"ERROR")))</f>
        <v>0</v>
      </c>
      <c r="F12" s="18" t="n">
        <f aca="false">IF('Radiated Components'!F12=0,0,IF('Radiated Components'!F$7="uV/m",'Radiated Components'!F12*(10^-6),IF('Radiated Components'!F$7="dBuV/m",(10^('Radiated Components'!F12/20))*(10^-6),"ERROR")))</f>
        <v>0</v>
      </c>
      <c r="G12" s="18" t="n">
        <f aca="false">IF('Radiated Components'!G12=0,0,IF('Radiated Components'!G$7="uV/m",'Radiated Components'!G12*(10^-6),IF('Radiated Components'!G$7="dBuV/m",(10^('Radiated Components'!G12/20))*(10^-6),"ERROR")))</f>
        <v>0</v>
      </c>
      <c r="H12" s="18" t="n">
        <f aca="false">IF('Radiated Components'!H12=0,0,IF('Radiated Components'!H$7="uV/m",'Radiated Components'!H12*(10^-6),IF('Radiated Components'!H$7="dBuV/m",(10^('Radiated Components'!H12/20))*(10^-6),"ERROR")))</f>
        <v>0</v>
      </c>
      <c r="I12" s="18" t="n">
        <f aca="false">IF('Radiated Components'!I12=0,0,IF('Radiated Components'!I$7="uV/m",'Radiated Components'!I12*(10^-6),IF('Radiated Components'!I$7="dBuV/m",(10^('Radiated Components'!I12/20))*(10^-6),"ERROR")))</f>
        <v>0</v>
      </c>
      <c r="J12" s="18" t="n">
        <f aca="false">IF('Radiated Components'!J12=0,0,IF('Radiated Components'!J$7="uV/m",'Radiated Components'!J12*(10^-6),IF('Radiated Components'!J$7="dBuV/m",(10^('Radiated Components'!J12/20))*(10^-6),"ERROR")))</f>
        <v>0</v>
      </c>
      <c r="K12" s="18" t="n">
        <f aca="false">IF('Radiated Components'!K12=0,0,IF('Radiated Components'!K$7="uV/m",'Radiated Components'!K12*(10^-6),IF('Radiated Components'!K$7="dBuV/m",(10^('Radiated Components'!K12/20))*(10^-6),"ERROR")))</f>
        <v>0</v>
      </c>
      <c r="L12" s="18" t="n">
        <f aca="false">IF('Radiated Components'!L12=0,0,IF('Radiated Components'!L$7="uV/m",'Radiated Components'!L12*(10^-6),IF('Radiated Components'!L$7="dBuV/m",(10^('Radiated Components'!L12/20))*(10^-6),"ERROR")))</f>
        <v>0</v>
      </c>
      <c r="M12" s="17" t="n">
        <f aca="false">SQRT(C12^2+D12^2+E12^2+F12^2+G12^2+H12^2+I12^2+J12^2+K12^2+L12^2)</f>
        <v>0</v>
      </c>
      <c r="N12" s="19" t="n">
        <f aca="false">IF(M12=0,0,20*LOG10(M12/10^-6))</f>
        <v>0</v>
      </c>
      <c r="O12" s="20" t="n">
        <f aca="false">IF(O$6="No Shield",'Shield Library'!C12,IF(O$6="Shield 1",'Shield Library'!D12,IF(O$6="Shield 2",'Shield Library'!E12,IF(O$6="Shield 3",'Shield Library'!F12,IF(O$6="Shield 4",'Shield Library'!G12,IF(O$6="Shield 5",'Shield Library'!H12,"ERROR"))))))</f>
        <v>0</v>
      </c>
      <c r="P12" s="19" t="n">
        <f aca="false">N12+O12</f>
        <v>0</v>
      </c>
      <c r="Q12" s="20" t="n">
        <f aca="false">IF(Q$6="Limit 1",'Limit Library'!C40,IF(Q$6="Limit 2",'Limit Library'!D40,IF(Q$6="Limit 3",'Limit Library'!E40,IF(Q$6="Limit 4",'Limit Library'!F40,IF(Q$6="Limit 5",'Limit Library'!G40,"ERROR")))))</f>
        <v>40</v>
      </c>
      <c r="R12" s="19" t="n">
        <f aca="false">Q12-P12</f>
        <v>40</v>
      </c>
      <c r="S12" s="21" t="str">
        <f aca="false">IF(ABS(R12)+R12,"Pass","Fail")</f>
        <v>Pass</v>
      </c>
    </row>
    <row r="13" customFormat="false" ht="13.2" hidden="false" customHeight="false" outlineLevel="0" collapsed="false">
      <c r="B13" s="11" t="n">
        <v>80</v>
      </c>
      <c r="C13" s="17" t="n">
        <f aca="false">IF('Radiated Components'!C13=0,0,IF('Radiated Components'!C$7="uV/m",'Radiated Components'!C13*(10^-6),IF('Radiated Components'!C$7="dBuV/m",(10^('Radiated Components'!C13/20))*(10^-6),"ERROR")))</f>
        <v>0</v>
      </c>
      <c r="D13" s="18" t="n">
        <f aca="false">IF('Radiated Components'!D13=0,0,IF('Radiated Components'!D$7="uV/m",'Radiated Components'!D13*(10^-6),IF('Radiated Components'!D$7="dBuV/m",(10^('Radiated Components'!D13/20))*(10^-6),"ERROR")))</f>
        <v>0</v>
      </c>
      <c r="E13" s="18" t="n">
        <f aca="false">IF('Radiated Components'!E13=0,0,IF('Radiated Components'!E$7="uV/m",'Radiated Components'!E13*(10^-6),IF('Radiated Components'!E$7="dBuV/m",(10^('Radiated Components'!E13/20))*(10^-6),"ERROR")))</f>
        <v>0</v>
      </c>
      <c r="F13" s="18" t="n">
        <f aca="false">IF('Radiated Components'!F13=0,0,IF('Radiated Components'!F$7="uV/m",'Radiated Components'!F13*(10^-6),IF('Radiated Components'!F$7="dBuV/m",(10^('Radiated Components'!F13/20))*(10^-6),"ERROR")))</f>
        <v>0</v>
      </c>
      <c r="G13" s="18" t="n">
        <f aca="false">IF('Radiated Components'!G13=0,0,IF('Radiated Components'!G$7="uV/m",'Radiated Components'!G13*(10^-6),IF('Radiated Components'!G$7="dBuV/m",(10^('Radiated Components'!G13/20))*(10^-6),"ERROR")))</f>
        <v>0</v>
      </c>
      <c r="H13" s="18" t="n">
        <f aca="false">IF('Radiated Components'!H13=0,0,IF('Radiated Components'!H$7="uV/m",'Radiated Components'!H13*(10^-6),IF('Radiated Components'!H$7="dBuV/m",(10^('Radiated Components'!H13/20))*(10^-6),"ERROR")))</f>
        <v>0</v>
      </c>
      <c r="I13" s="18" t="n">
        <f aca="false">IF('Radiated Components'!I13=0,0,IF('Radiated Components'!I$7="uV/m",'Radiated Components'!I13*(10^-6),IF('Radiated Components'!I$7="dBuV/m",(10^('Radiated Components'!I13/20))*(10^-6),"ERROR")))</f>
        <v>0</v>
      </c>
      <c r="J13" s="18" t="n">
        <f aca="false">IF('Radiated Components'!J13=0,0,IF('Radiated Components'!J$7="uV/m",'Radiated Components'!J13*(10^-6),IF('Radiated Components'!J$7="dBuV/m",(10^('Radiated Components'!J13/20))*(10^-6),"ERROR")))</f>
        <v>0</v>
      </c>
      <c r="K13" s="18" t="n">
        <f aca="false">IF('Radiated Components'!K13=0,0,IF('Radiated Components'!K$7="uV/m",'Radiated Components'!K13*(10^-6),IF('Radiated Components'!K$7="dBuV/m",(10^('Radiated Components'!K13/20))*(10^-6),"ERROR")))</f>
        <v>0</v>
      </c>
      <c r="L13" s="18" t="n">
        <f aca="false">IF('Radiated Components'!L13=0,0,IF('Radiated Components'!L$7="uV/m",'Radiated Components'!L13*(10^-6),IF('Radiated Components'!L$7="dBuV/m",(10^('Radiated Components'!L13/20))*(10^-6),"ERROR")))</f>
        <v>0</v>
      </c>
      <c r="M13" s="17" t="n">
        <f aca="false">SQRT(C13^2+D13^2+E13^2+F13^2+G13^2+H13^2+I13^2+J13^2+K13^2+L13^2)</f>
        <v>0</v>
      </c>
      <c r="N13" s="19" t="n">
        <f aca="false">IF(M13=0,0,20*LOG10(M13/10^-6))</f>
        <v>0</v>
      </c>
      <c r="O13" s="20" t="n">
        <f aca="false">IF(O$6="No Shield",'Shield Library'!C13,IF(O$6="Shield 1",'Shield Library'!D13,IF(O$6="Shield 2",'Shield Library'!E13,IF(O$6="Shield 3",'Shield Library'!F13,IF(O$6="Shield 4",'Shield Library'!G13,IF(O$6="Shield 5",'Shield Library'!H13,"ERROR"))))))</f>
        <v>0</v>
      </c>
      <c r="P13" s="19" t="n">
        <f aca="false">N13+O13</f>
        <v>0</v>
      </c>
      <c r="Q13" s="20" t="n">
        <f aca="false">IF(Q$6="Limit 1",'Limit Library'!C41,IF(Q$6="Limit 2",'Limit Library'!D41,IF(Q$6="Limit 3",'Limit Library'!E41,IF(Q$6="Limit 4",'Limit Library'!F41,IF(Q$6="Limit 5",'Limit Library'!G41,"ERROR")))))</f>
        <v>40</v>
      </c>
      <c r="R13" s="19" t="n">
        <f aca="false">Q13-P13</f>
        <v>40</v>
      </c>
      <c r="S13" s="21" t="str">
        <f aca="false">IF(ABS(R13)+R13,"Pass","Fail")</f>
        <v>Pass</v>
      </c>
    </row>
    <row r="14" customFormat="false" ht="13.2" hidden="false" customHeight="false" outlineLevel="0" collapsed="false">
      <c r="B14" s="11" t="n">
        <v>90</v>
      </c>
      <c r="C14" s="17" t="n">
        <f aca="false">IF('Radiated Components'!C14=0,0,IF('Radiated Components'!C$7="uV/m",'Radiated Components'!C14*(10^-6),IF('Radiated Components'!C$7="dBuV/m",(10^('Radiated Components'!C14/20))*(10^-6),"ERROR")))</f>
        <v>0</v>
      </c>
      <c r="D14" s="18" t="n">
        <f aca="false">IF('Radiated Components'!D14=0,0,IF('Radiated Components'!D$7="uV/m",'Radiated Components'!D14*(10^-6),IF('Radiated Components'!D$7="dBuV/m",(10^('Radiated Components'!D14/20))*(10^-6),"ERROR")))</f>
        <v>0</v>
      </c>
      <c r="E14" s="18" t="n">
        <f aca="false">IF('Radiated Components'!E14=0,0,IF('Radiated Components'!E$7="uV/m",'Radiated Components'!E14*(10^-6),IF('Radiated Components'!E$7="dBuV/m",(10^('Radiated Components'!E14/20))*(10^-6),"ERROR")))</f>
        <v>0</v>
      </c>
      <c r="F14" s="18" t="n">
        <f aca="false">IF('Radiated Components'!F14=0,0,IF('Radiated Components'!F$7="uV/m",'Radiated Components'!F14*(10^-6),IF('Radiated Components'!F$7="dBuV/m",(10^('Radiated Components'!F14/20))*(10^-6),"ERROR")))</f>
        <v>0</v>
      </c>
      <c r="G14" s="18" t="n">
        <f aca="false">IF('Radiated Components'!G14=0,0,IF('Radiated Components'!G$7="uV/m",'Radiated Components'!G14*(10^-6),IF('Radiated Components'!G$7="dBuV/m",(10^('Radiated Components'!G14/20))*(10^-6),"ERROR")))</f>
        <v>0</v>
      </c>
      <c r="H14" s="18" t="n">
        <f aca="false">IF('Radiated Components'!H14=0,0,IF('Radiated Components'!H$7="uV/m",'Radiated Components'!H14*(10^-6),IF('Radiated Components'!H$7="dBuV/m",(10^('Radiated Components'!H14/20))*(10^-6),"ERROR")))</f>
        <v>0</v>
      </c>
      <c r="I14" s="18" t="n">
        <f aca="false">IF('Radiated Components'!I14=0,0,IF('Radiated Components'!I$7="uV/m",'Radiated Components'!I14*(10^-6),IF('Radiated Components'!I$7="dBuV/m",(10^('Radiated Components'!I14/20))*(10^-6),"ERROR")))</f>
        <v>0</v>
      </c>
      <c r="J14" s="18" t="n">
        <f aca="false">IF('Radiated Components'!J14=0,0,IF('Radiated Components'!J$7="uV/m",'Radiated Components'!J14*(10^-6),IF('Radiated Components'!J$7="dBuV/m",(10^('Radiated Components'!J14/20))*(10^-6),"ERROR")))</f>
        <v>0</v>
      </c>
      <c r="K14" s="18" t="n">
        <f aca="false">IF('Radiated Components'!K14=0,0,IF('Radiated Components'!K$7="uV/m",'Radiated Components'!K14*(10^-6),IF('Radiated Components'!K$7="dBuV/m",(10^('Radiated Components'!K14/20))*(10^-6),"ERROR")))</f>
        <v>0</v>
      </c>
      <c r="L14" s="18" t="n">
        <f aca="false">IF('Radiated Components'!L14=0,0,IF('Radiated Components'!L$7="uV/m",'Radiated Components'!L14*(10^-6),IF('Radiated Components'!L$7="dBuV/m",(10^('Radiated Components'!L14/20))*(10^-6),"ERROR")))</f>
        <v>0</v>
      </c>
      <c r="M14" s="17" t="n">
        <f aca="false">SQRT(C14^2+D14^2+E14^2+F14^2+G14^2+H14^2+I14^2+J14^2+K14^2+L14^2)</f>
        <v>0</v>
      </c>
      <c r="N14" s="19" t="n">
        <f aca="false">IF(M14=0,0,20*LOG10(M14/10^-6))</f>
        <v>0</v>
      </c>
      <c r="O14" s="20" t="n">
        <f aca="false">IF(O$6="No Shield",'Shield Library'!C14,IF(O$6="Shield 1",'Shield Library'!D14,IF(O$6="Shield 2",'Shield Library'!E14,IF(O$6="Shield 3",'Shield Library'!F14,IF(O$6="Shield 4",'Shield Library'!G14,IF(O$6="Shield 5",'Shield Library'!H14,"ERROR"))))))</f>
        <v>0</v>
      </c>
      <c r="P14" s="19" t="n">
        <f aca="false">N14+O14</f>
        <v>0</v>
      </c>
      <c r="Q14" s="20" t="n">
        <f aca="false">IF(Q$6="Limit 1",'Limit Library'!C42,IF(Q$6="Limit 2",'Limit Library'!D42,IF(Q$6="Limit 3",'Limit Library'!E42,IF(Q$6="Limit 4",'Limit Library'!F42,IF(Q$6="Limit 5",'Limit Library'!G42,"ERROR")))))</f>
        <v>40</v>
      </c>
      <c r="R14" s="19" t="n">
        <f aca="false">Q14-P14</f>
        <v>40</v>
      </c>
      <c r="S14" s="21" t="str">
        <f aca="false">IF(ABS(R14)+R14,"Pass","Fail")</f>
        <v>Pass</v>
      </c>
    </row>
    <row r="15" customFormat="false" ht="13.2" hidden="false" customHeight="false" outlineLevel="0" collapsed="false">
      <c r="B15" s="11" t="n">
        <v>100</v>
      </c>
      <c r="C15" s="17" t="n">
        <f aca="false">IF('Radiated Components'!C15=0,0,IF('Radiated Components'!C$7="uV/m",'Radiated Components'!C15*(10^-6),IF('Radiated Components'!C$7="dBuV/m",(10^('Radiated Components'!C15/20))*(10^-6),"ERROR")))</f>
        <v>0</v>
      </c>
      <c r="D15" s="18" t="n">
        <f aca="false">IF('Radiated Components'!D15=0,0,IF('Radiated Components'!D$7="uV/m",'Radiated Components'!D15*(10^-6),IF('Radiated Components'!D$7="dBuV/m",(10^('Radiated Components'!D15/20))*(10^-6),"ERROR")))</f>
        <v>0</v>
      </c>
      <c r="E15" s="18" t="n">
        <f aca="false">IF('Radiated Components'!E15=0,0,IF('Radiated Components'!E$7="uV/m",'Radiated Components'!E15*(10^-6),IF('Radiated Components'!E$7="dBuV/m",(10^('Radiated Components'!E15/20))*(10^-6),"ERROR")))</f>
        <v>0</v>
      </c>
      <c r="F15" s="18" t="n">
        <f aca="false">IF('Radiated Components'!F15=0,0,IF('Radiated Components'!F$7="uV/m",'Radiated Components'!F15*(10^-6),IF('Radiated Components'!F$7="dBuV/m",(10^('Radiated Components'!F15/20))*(10^-6),"ERROR")))</f>
        <v>0</v>
      </c>
      <c r="G15" s="18" t="n">
        <f aca="false">IF('Radiated Components'!G15=0,0,IF('Radiated Components'!G$7="uV/m",'Radiated Components'!G15*(10^-6),IF('Radiated Components'!G$7="dBuV/m",(10^('Radiated Components'!G15/20))*(10^-6),"ERROR")))</f>
        <v>0</v>
      </c>
      <c r="H15" s="18" t="n">
        <f aca="false">IF('Radiated Components'!H15=0,0,IF('Radiated Components'!H$7="uV/m",'Radiated Components'!H15*(10^-6),IF('Radiated Components'!H$7="dBuV/m",(10^('Radiated Components'!H15/20))*(10^-6),"ERROR")))</f>
        <v>0</v>
      </c>
      <c r="I15" s="18" t="n">
        <f aca="false">IF('Radiated Components'!I15=0,0,IF('Radiated Components'!I$7="uV/m",'Radiated Components'!I15*(10^-6),IF('Radiated Components'!I$7="dBuV/m",(10^('Radiated Components'!I15/20))*(10^-6),"ERROR")))</f>
        <v>0</v>
      </c>
      <c r="J15" s="18" t="n">
        <f aca="false">IF('Radiated Components'!J15=0,0,IF('Radiated Components'!J$7="uV/m",'Radiated Components'!J15*(10^-6),IF('Radiated Components'!J$7="dBuV/m",(10^('Radiated Components'!J15/20))*(10^-6),"ERROR")))</f>
        <v>0</v>
      </c>
      <c r="K15" s="18" t="n">
        <f aca="false">IF('Radiated Components'!K15=0,0,IF('Radiated Components'!K$7="uV/m",'Radiated Components'!K15*(10^-6),IF('Radiated Components'!K$7="dBuV/m",(10^('Radiated Components'!K15/20))*(10^-6),"ERROR")))</f>
        <v>0</v>
      </c>
      <c r="L15" s="18" t="n">
        <f aca="false">IF('Radiated Components'!L15=0,0,IF('Radiated Components'!L$7="uV/m",'Radiated Components'!L15*(10^-6),IF('Radiated Components'!L$7="dBuV/m",(10^('Radiated Components'!L15/20))*(10^-6),"ERROR")))</f>
        <v>0</v>
      </c>
      <c r="M15" s="17" t="n">
        <f aca="false">SQRT(C15^2+D15^2+E15^2+F15^2+G15^2+H15^2+I15^2+J15^2+K15^2+L15^2)</f>
        <v>0</v>
      </c>
      <c r="N15" s="19" t="n">
        <f aca="false">IF(M15=0,0,20*LOG10(M15/10^-6))</f>
        <v>0</v>
      </c>
      <c r="O15" s="20" t="n">
        <f aca="false">IF(O$6="No Shield",'Shield Library'!C15,IF(O$6="Shield 1",'Shield Library'!D15,IF(O$6="Shield 2",'Shield Library'!E15,IF(O$6="Shield 3",'Shield Library'!F15,IF(O$6="Shield 4",'Shield Library'!G15,IF(O$6="Shield 5",'Shield Library'!H15,"ERROR"))))))</f>
        <v>0</v>
      </c>
      <c r="P15" s="19" t="n">
        <f aca="false">N15+O15</f>
        <v>0</v>
      </c>
      <c r="Q15" s="20" t="n">
        <f aca="false">IF(Q$6="Limit 1",'Limit Library'!C43,IF(Q$6="Limit 2",'Limit Library'!D43,IF(Q$6="Limit 3",'Limit Library'!E43,IF(Q$6="Limit 4",'Limit Library'!F43,IF(Q$6="Limit 5",'Limit Library'!G43,"ERROR")))))</f>
        <v>40</v>
      </c>
      <c r="R15" s="19" t="n">
        <f aca="false">Q15-P15</f>
        <v>40</v>
      </c>
      <c r="S15" s="21" t="str">
        <f aca="false">IF(ABS(R15)+R15,"Pass","Fail")</f>
        <v>Pass</v>
      </c>
    </row>
    <row r="16" customFormat="false" ht="13.2" hidden="false" customHeight="false" outlineLevel="0" collapsed="false">
      <c r="B16" s="11" t="n">
        <v>200</v>
      </c>
      <c r="C16" s="17" t="n">
        <f aca="false">IF('Radiated Components'!C16=0,0,IF('Radiated Components'!C$7="uV/m",'Radiated Components'!C16*(10^-6),IF('Radiated Components'!C$7="dBuV/m",(10^('Radiated Components'!C16/20))*(10^-6),"ERROR")))</f>
        <v>0</v>
      </c>
      <c r="D16" s="18" t="n">
        <f aca="false">IF('Radiated Components'!D16=0,0,IF('Radiated Components'!D$7="uV/m",'Radiated Components'!D16*(10^-6),IF('Radiated Components'!D$7="dBuV/m",(10^('Radiated Components'!D16/20))*(10^-6),"ERROR")))</f>
        <v>0</v>
      </c>
      <c r="E16" s="18" t="n">
        <f aca="false">IF('Radiated Components'!E16=0,0,IF('Radiated Components'!E$7="uV/m",'Radiated Components'!E16*(10^-6),IF('Radiated Components'!E$7="dBuV/m",(10^('Radiated Components'!E16/20))*(10^-6),"ERROR")))</f>
        <v>0</v>
      </c>
      <c r="F16" s="18" t="n">
        <f aca="false">IF('Radiated Components'!F16=0,0,IF('Radiated Components'!F$7="uV/m",'Radiated Components'!F16*(10^-6),IF('Radiated Components'!F$7="dBuV/m",(10^('Radiated Components'!F16/20))*(10^-6),"ERROR")))</f>
        <v>0</v>
      </c>
      <c r="G16" s="18" t="n">
        <f aca="false">IF('Radiated Components'!G16=0,0,IF('Radiated Components'!G$7="uV/m",'Radiated Components'!G16*(10^-6),IF('Radiated Components'!G$7="dBuV/m",(10^('Radiated Components'!G16/20))*(10^-6),"ERROR")))</f>
        <v>0</v>
      </c>
      <c r="H16" s="18" t="n">
        <f aca="false">IF('Radiated Components'!H16=0,0,IF('Radiated Components'!H$7="uV/m",'Radiated Components'!H16*(10^-6),IF('Radiated Components'!H$7="dBuV/m",(10^('Radiated Components'!H16/20))*(10^-6),"ERROR")))</f>
        <v>0</v>
      </c>
      <c r="I16" s="18" t="n">
        <f aca="false">IF('Radiated Components'!I16=0,0,IF('Radiated Components'!I$7="uV/m",'Radiated Components'!I16*(10^-6),IF('Radiated Components'!I$7="dBuV/m",(10^('Radiated Components'!I16/20))*(10^-6),"ERROR")))</f>
        <v>0</v>
      </c>
      <c r="J16" s="18" t="n">
        <f aca="false">IF('Radiated Components'!J16=0,0,IF('Radiated Components'!J$7="uV/m",'Radiated Components'!J16*(10^-6),IF('Radiated Components'!J$7="dBuV/m",(10^('Radiated Components'!J16/20))*(10^-6),"ERROR")))</f>
        <v>0</v>
      </c>
      <c r="K16" s="18" t="n">
        <f aca="false">IF('Radiated Components'!K16=0,0,IF('Radiated Components'!K$7="uV/m",'Radiated Components'!K16*(10^-6),IF('Radiated Components'!K$7="dBuV/m",(10^('Radiated Components'!K16/20))*(10^-6),"ERROR")))</f>
        <v>0</v>
      </c>
      <c r="L16" s="18" t="n">
        <f aca="false">IF('Radiated Components'!L16=0,0,IF('Radiated Components'!L$7="uV/m",'Radiated Components'!L16*(10^-6),IF('Radiated Components'!L$7="dBuV/m",(10^('Radiated Components'!L16/20))*(10^-6),"ERROR")))</f>
        <v>0</v>
      </c>
      <c r="M16" s="17" t="n">
        <f aca="false">SQRT(C16^2+D16^2+E16^2+F16^2+G16^2+H16^2+I16^2+J16^2+K16^2+L16^2)</f>
        <v>0</v>
      </c>
      <c r="N16" s="19" t="n">
        <f aca="false">IF(M16=0,0,20*LOG10(M16/10^-6))</f>
        <v>0</v>
      </c>
      <c r="O16" s="20" t="n">
        <f aca="false">IF(O$6="No Shield",'Shield Library'!C16,IF(O$6="Shield 1",'Shield Library'!D16,IF(O$6="Shield 2",'Shield Library'!E16,IF(O$6="Shield 3",'Shield Library'!F16,IF(O$6="Shield 4",'Shield Library'!G16,IF(O$6="Shield 5",'Shield Library'!H16,"ERROR"))))))</f>
        <v>0</v>
      </c>
      <c r="P16" s="19" t="n">
        <f aca="false">N16+O16</f>
        <v>0</v>
      </c>
      <c r="Q16" s="20" t="n">
        <f aca="false">IF(Q$6="Limit 1",'Limit Library'!C44,IF(Q$6="Limit 2",'Limit Library'!D44,IF(Q$6="Limit 3",'Limit Library'!E44,IF(Q$6="Limit 4",'Limit Library'!F44,IF(Q$6="Limit 5",'Limit Library'!G44,"ERROR")))))</f>
        <v>40</v>
      </c>
      <c r="R16" s="19" t="n">
        <f aca="false">Q16-P16</f>
        <v>40</v>
      </c>
      <c r="S16" s="21" t="str">
        <f aca="false">IF(ABS(R16)+R16,"Pass","Fail")</f>
        <v>Pass</v>
      </c>
    </row>
    <row r="17" customFormat="false" ht="13.2" hidden="false" customHeight="false" outlineLevel="0" collapsed="false">
      <c r="B17" s="11" t="n">
        <v>300</v>
      </c>
      <c r="C17" s="17" t="n">
        <f aca="false">IF('Radiated Components'!C17=0,0,IF('Radiated Components'!C$7="uV/m",'Radiated Components'!C17*(10^-6),IF('Radiated Components'!C$7="dBuV/m",(10^('Radiated Components'!C17/20))*(10^-6),"ERROR")))</f>
        <v>0</v>
      </c>
      <c r="D17" s="18" t="n">
        <f aca="false">IF('Radiated Components'!D17=0,0,IF('Radiated Components'!D$7="uV/m",'Radiated Components'!D17*(10^-6),IF('Radiated Components'!D$7="dBuV/m",(10^('Radiated Components'!D17/20))*(10^-6),"ERROR")))</f>
        <v>0</v>
      </c>
      <c r="E17" s="18" t="n">
        <f aca="false">IF('Radiated Components'!E17=0,0,IF('Radiated Components'!E$7="uV/m",'Radiated Components'!E17*(10^-6),IF('Radiated Components'!E$7="dBuV/m",(10^('Radiated Components'!E17/20))*(10^-6),"ERROR")))</f>
        <v>0</v>
      </c>
      <c r="F17" s="18" t="n">
        <f aca="false">IF('Radiated Components'!F17=0,0,IF('Radiated Components'!F$7="uV/m",'Radiated Components'!F17*(10^-6),IF('Radiated Components'!F$7="dBuV/m",(10^('Radiated Components'!F17/20))*(10^-6),"ERROR")))</f>
        <v>0</v>
      </c>
      <c r="G17" s="18" t="n">
        <f aca="false">IF('Radiated Components'!G17=0,0,IF('Radiated Components'!G$7="uV/m",'Radiated Components'!G17*(10^-6),IF('Radiated Components'!G$7="dBuV/m",(10^('Radiated Components'!G17/20))*(10^-6),"ERROR")))</f>
        <v>0</v>
      </c>
      <c r="H17" s="18" t="n">
        <f aca="false">IF('Radiated Components'!H17=0,0,IF('Radiated Components'!H$7="uV/m",'Radiated Components'!H17*(10^-6),IF('Radiated Components'!H$7="dBuV/m",(10^('Radiated Components'!H17/20))*(10^-6),"ERROR")))</f>
        <v>0</v>
      </c>
      <c r="I17" s="18" t="n">
        <f aca="false">IF('Radiated Components'!I17=0,0,IF('Radiated Components'!I$7="uV/m",'Radiated Components'!I17*(10^-6),IF('Radiated Components'!I$7="dBuV/m",(10^('Radiated Components'!I17/20))*(10^-6),"ERROR")))</f>
        <v>0</v>
      </c>
      <c r="J17" s="18" t="n">
        <f aca="false">IF('Radiated Components'!J17=0,0,IF('Radiated Components'!J$7="uV/m",'Radiated Components'!J17*(10^-6),IF('Radiated Components'!J$7="dBuV/m",(10^('Radiated Components'!J17/20))*(10^-6),"ERROR")))</f>
        <v>0</v>
      </c>
      <c r="K17" s="18" t="n">
        <f aca="false">IF('Radiated Components'!K17=0,0,IF('Radiated Components'!K$7="uV/m",'Radiated Components'!K17*(10^-6),IF('Radiated Components'!K$7="dBuV/m",(10^('Radiated Components'!K17/20))*(10^-6),"ERROR")))</f>
        <v>0</v>
      </c>
      <c r="L17" s="18" t="n">
        <f aca="false">IF('Radiated Components'!L17=0,0,IF('Radiated Components'!L$7="uV/m",'Radiated Components'!L17*(10^-6),IF('Radiated Components'!L$7="dBuV/m",(10^('Radiated Components'!L17/20))*(10^-6),"ERROR")))</f>
        <v>0</v>
      </c>
      <c r="M17" s="17" t="n">
        <f aca="false">SQRT(C17^2+D17^2+E17^2+F17^2+G17^2+H17^2+I17^2+J17^2+K17^2+L17^2)</f>
        <v>0</v>
      </c>
      <c r="N17" s="19" t="n">
        <f aca="false">IF(M17=0,0,20*LOG10(M17/10^-6))</f>
        <v>0</v>
      </c>
      <c r="O17" s="20" t="n">
        <f aca="false">IF(O$6="No Shield",'Shield Library'!C17,IF(O$6="Shield 1",'Shield Library'!D17,IF(O$6="Shield 2",'Shield Library'!E17,IF(O$6="Shield 3",'Shield Library'!F17,IF(O$6="Shield 4",'Shield Library'!G17,IF(O$6="Shield 5",'Shield Library'!H17,"ERROR"))))))</f>
        <v>0</v>
      </c>
      <c r="P17" s="19" t="n">
        <f aca="false">N17+O17</f>
        <v>0</v>
      </c>
      <c r="Q17" s="20" t="n">
        <f aca="false">IF(Q$6="Limit 1",'Limit Library'!C45,IF(Q$6="Limit 2",'Limit Library'!D45,IF(Q$6="Limit 3",'Limit Library'!E45,IF(Q$6="Limit 4",'Limit Library'!F45,IF(Q$6="Limit 5",'Limit Library'!G45,"ERROR")))))</f>
        <v>47</v>
      </c>
      <c r="R17" s="19" t="n">
        <f aca="false">Q17-P17</f>
        <v>47</v>
      </c>
      <c r="S17" s="21" t="str">
        <f aca="false">IF(ABS(R17)+R17,"Pass","Fail")</f>
        <v>Pass</v>
      </c>
    </row>
    <row r="18" customFormat="false" ht="13.2" hidden="false" customHeight="false" outlineLevel="0" collapsed="false">
      <c r="B18" s="11" t="n">
        <v>400</v>
      </c>
      <c r="C18" s="17" t="n">
        <f aca="false">IF('Radiated Components'!C18=0,0,IF('Radiated Components'!C$7="uV/m",'Radiated Components'!C18*(10^-6),IF('Radiated Components'!C$7="dBuV/m",(10^('Radiated Components'!C18/20))*(10^-6),"ERROR")))</f>
        <v>0</v>
      </c>
      <c r="D18" s="18" t="n">
        <f aca="false">IF('Radiated Components'!D18=0,0,IF('Radiated Components'!D$7="uV/m",'Radiated Components'!D18*(10^-6),IF('Radiated Components'!D$7="dBuV/m",(10^('Radiated Components'!D18/20))*(10^-6),"ERROR")))</f>
        <v>0</v>
      </c>
      <c r="E18" s="18" t="n">
        <f aca="false">IF('Radiated Components'!E18=0,0,IF('Radiated Components'!E$7="uV/m",'Radiated Components'!E18*(10^-6),IF('Radiated Components'!E$7="dBuV/m",(10^('Radiated Components'!E18/20))*(10^-6),"ERROR")))</f>
        <v>0</v>
      </c>
      <c r="F18" s="18" t="n">
        <f aca="false">IF('Radiated Components'!F18=0,0,IF('Radiated Components'!F$7="uV/m",'Radiated Components'!F18*(10^-6),IF('Radiated Components'!F$7="dBuV/m",(10^('Radiated Components'!F18/20))*(10^-6),"ERROR")))</f>
        <v>0</v>
      </c>
      <c r="G18" s="18" t="n">
        <f aca="false">IF('Radiated Components'!G18=0,0,IF('Radiated Components'!G$7="uV/m",'Radiated Components'!G18*(10^-6),IF('Radiated Components'!G$7="dBuV/m",(10^('Radiated Components'!G18/20))*(10^-6),"ERROR")))</f>
        <v>0</v>
      </c>
      <c r="H18" s="18" t="n">
        <f aca="false">IF('Radiated Components'!H18=0,0,IF('Radiated Components'!H$7="uV/m",'Radiated Components'!H18*(10^-6),IF('Radiated Components'!H$7="dBuV/m",(10^('Radiated Components'!H18/20))*(10^-6),"ERROR")))</f>
        <v>0</v>
      </c>
      <c r="I18" s="18" t="n">
        <f aca="false">IF('Radiated Components'!I18=0,0,IF('Radiated Components'!I$7="uV/m",'Radiated Components'!I18*(10^-6),IF('Radiated Components'!I$7="dBuV/m",(10^('Radiated Components'!I18/20))*(10^-6),"ERROR")))</f>
        <v>0</v>
      </c>
      <c r="J18" s="18" t="n">
        <f aca="false">IF('Radiated Components'!J18=0,0,IF('Radiated Components'!J$7="uV/m",'Radiated Components'!J18*(10^-6),IF('Radiated Components'!J$7="dBuV/m",(10^('Radiated Components'!J18/20))*(10^-6),"ERROR")))</f>
        <v>0</v>
      </c>
      <c r="K18" s="18" t="n">
        <f aca="false">IF('Radiated Components'!K18=0,0,IF('Radiated Components'!K$7="uV/m",'Radiated Components'!K18*(10^-6),IF('Radiated Components'!K$7="dBuV/m",(10^('Radiated Components'!K18/20))*(10^-6),"ERROR")))</f>
        <v>0</v>
      </c>
      <c r="L18" s="18" t="n">
        <f aca="false">IF('Radiated Components'!L18=0,0,IF('Radiated Components'!L$7="uV/m",'Radiated Components'!L18*(10^-6),IF('Radiated Components'!L$7="dBuV/m",(10^('Radiated Components'!L18/20))*(10^-6),"ERROR")))</f>
        <v>0</v>
      </c>
      <c r="M18" s="17" t="n">
        <f aca="false">SQRT(C18^2+D18^2+E18^2+F18^2+G18^2+H18^2+I18^2+J18^2+K18^2+L18^2)</f>
        <v>0</v>
      </c>
      <c r="N18" s="19" t="n">
        <f aca="false">IF(M18=0,0,20*LOG10(M18/10^-6))</f>
        <v>0</v>
      </c>
      <c r="O18" s="20" t="n">
        <f aca="false">IF(O$6="No Shield",'Shield Library'!C18,IF(O$6="Shield 1",'Shield Library'!D18,IF(O$6="Shield 2",'Shield Library'!E18,IF(O$6="Shield 3",'Shield Library'!F18,IF(O$6="Shield 4",'Shield Library'!G18,IF(O$6="Shield 5",'Shield Library'!H18,"ERROR"))))))</f>
        <v>0</v>
      </c>
      <c r="P18" s="19" t="n">
        <f aca="false">N18+O18</f>
        <v>0</v>
      </c>
      <c r="Q18" s="20" t="n">
        <f aca="false">IF(Q$6="Limit 1",'Limit Library'!C46,IF(Q$6="Limit 2",'Limit Library'!D46,IF(Q$6="Limit 3",'Limit Library'!E46,IF(Q$6="Limit 4",'Limit Library'!F46,IF(Q$6="Limit 5",'Limit Library'!G46,"ERROR")))))</f>
        <v>47</v>
      </c>
      <c r="R18" s="19" t="n">
        <f aca="false">Q18-P18</f>
        <v>47</v>
      </c>
      <c r="S18" s="21" t="str">
        <f aca="false">IF(ABS(R18)+R18,"Pass","Fail")</f>
        <v>Pass</v>
      </c>
    </row>
    <row r="19" customFormat="false" ht="13.2" hidden="false" customHeight="false" outlineLevel="0" collapsed="false">
      <c r="B19" s="11" t="n">
        <v>500</v>
      </c>
      <c r="C19" s="17" t="n">
        <f aca="false">IF('Radiated Components'!C19=0,0,IF('Radiated Components'!C$7="uV/m",'Radiated Components'!C19*(10^-6),IF('Radiated Components'!C$7="dBuV/m",(10^('Radiated Components'!C19/20))*(10^-6),"ERROR")))</f>
        <v>0</v>
      </c>
      <c r="D19" s="18" t="n">
        <f aca="false">IF('Radiated Components'!D19=0,0,IF('Radiated Components'!D$7="uV/m",'Radiated Components'!D19*(10^-6),IF('Radiated Components'!D$7="dBuV/m",(10^('Radiated Components'!D19/20))*(10^-6),"ERROR")))</f>
        <v>0</v>
      </c>
      <c r="E19" s="18" t="n">
        <f aca="false">IF('Radiated Components'!E19=0,0,IF('Radiated Components'!E$7="uV/m",'Radiated Components'!E19*(10^-6),IF('Radiated Components'!E$7="dBuV/m",(10^('Radiated Components'!E19/20))*(10^-6),"ERROR")))</f>
        <v>0</v>
      </c>
      <c r="F19" s="18" t="n">
        <f aca="false">IF('Radiated Components'!F19=0,0,IF('Radiated Components'!F$7="uV/m",'Radiated Components'!F19*(10^-6),IF('Radiated Components'!F$7="dBuV/m",(10^('Radiated Components'!F19/20))*(10^-6),"ERROR")))</f>
        <v>0</v>
      </c>
      <c r="G19" s="18" t="n">
        <f aca="false">IF('Radiated Components'!G19=0,0,IF('Radiated Components'!G$7="uV/m",'Radiated Components'!G19*(10^-6),IF('Radiated Components'!G$7="dBuV/m",(10^('Radiated Components'!G19/20))*(10^-6),"ERROR")))</f>
        <v>0</v>
      </c>
      <c r="H19" s="18" t="n">
        <f aca="false">IF('Radiated Components'!H19=0,0,IF('Radiated Components'!H$7="uV/m",'Radiated Components'!H19*(10^-6),IF('Radiated Components'!H$7="dBuV/m",(10^('Radiated Components'!H19/20))*(10^-6),"ERROR")))</f>
        <v>0</v>
      </c>
      <c r="I19" s="18" t="n">
        <f aca="false">IF('Radiated Components'!I19=0,0,IF('Radiated Components'!I$7="uV/m",'Radiated Components'!I19*(10^-6),IF('Radiated Components'!I$7="dBuV/m",(10^('Radiated Components'!I19/20))*(10^-6),"ERROR")))</f>
        <v>0</v>
      </c>
      <c r="J19" s="18" t="n">
        <f aca="false">IF('Radiated Components'!J19=0,0,IF('Radiated Components'!J$7="uV/m",'Radiated Components'!J19*(10^-6),IF('Radiated Components'!J$7="dBuV/m",(10^('Radiated Components'!J19/20))*(10^-6),"ERROR")))</f>
        <v>0</v>
      </c>
      <c r="K19" s="18" t="n">
        <f aca="false">IF('Radiated Components'!K19=0,0,IF('Radiated Components'!K$7="uV/m",'Radiated Components'!K19*(10^-6),IF('Radiated Components'!K$7="dBuV/m",(10^('Radiated Components'!K19/20))*(10^-6),"ERROR")))</f>
        <v>0</v>
      </c>
      <c r="L19" s="18" t="n">
        <f aca="false">IF('Radiated Components'!L19=0,0,IF('Radiated Components'!L$7="uV/m",'Radiated Components'!L19*(10^-6),IF('Radiated Components'!L$7="dBuV/m",(10^('Radiated Components'!L19/20))*(10^-6),"ERROR")))</f>
        <v>0</v>
      </c>
      <c r="M19" s="17" t="n">
        <f aca="false">SQRT(C19^2+D19^2+E19^2+F19^2+G19^2+H19^2+I19^2+J19^2+K19^2+L19^2)</f>
        <v>0</v>
      </c>
      <c r="N19" s="19" t="n">
        <f aca="false">IF(M19=0,0,20*LOG10(M19/10^-6))</f>
        <v>0</v>
      </c>
      <c r="O19" s="20" t="n">
        <f aca="false">IF(O$6="No Shield",'Shield Library'!C19,IF(O$6="Shield 1",'Shield Library'!D19,IF(O$6="Shield 2",'Shield Library'!E19,IF(O$6="Shield 3",'Shield Library'!F19,IF(O$6="Shield 4",'Shield Library'!G19,IF(O$6="Shield 5",'Shield Library'!H19,"ERROR"))))))</f>
        <v>0</v>
      </c>
      <c r="P19" s="19" t="n">
        <f aca="false">N19+O19</f>
        <v>0</v>
      </c>
      <c r="Q19" s="20" t="n">
        <f aca="false">IF(Q$6="Limit 1",'Limit Library'!C47,IF(Q$6="Limit 2",'Limit Library'!D47,IF(Q$6="Limit 3",'Limit Library'!E47,IF(Q$6="Limit 4",'Limit Library'!F47,IF(Q$6="Limit 5",'Limit Library'!G47,"ERROR")))))</f>
        <v>47</v>
      </c>
      <c r="R19" s="19" t="n">
        <f aca="false">Q19-P19</f>
        <v>47</v>
      </c>
      <c r="S19" s="21" t="str">
        <f aca="false">IF(ABS(R19)+R19,"Pass","Fail")</f>
        <v>Pass</v>
      </c>
    </row>
    <row r="20" customFormat="false" ht="13.2" hidden="false" customHeight="false" outlineLevel="0" collapsed="false">
      <c r="B20" s="11" t="n">
        <v>600</v>
      </c>
      <c r="C20" s="17" t="n">
        <f aca="false">IF('Radiated Components'!C20=0,0,IF('Radiated Components'!C$7="uV/m",'Radiated Components'!C20*(10^-6),IF('Radiated Components'!C$7="dBuV/m",(10^('Radiated Components'!C20/20))*(10^-6),"ERROR")))</f>
        <v>0</v>
      </c>
      <c r="D20" s="18" t="n">
        <f aca="false">IF('Radiated Components'!D20=0,0,IF('Radiated Components'!D$7="uV/m",'Radiated Components'!D20*(10^-6),IF('Radiated Components'!D$7="dBuV/m",(10^('Radiated Components'!D20/20))*(10^-6),"ERROR")))</f>
        <v>0</v>
      </c>
      <c r="E20" s="18" t="n">
        <f aca="false">IF('Radiated Components'!E20=0,0,IF('Radiated Components'!E$7="uV/m",'Radiated Components'!E20*(10^-6),IF('Radiated Components'!E$7="dBuV/m",(10^('Radiated Components'!E20/20))*(10^-6),"ERROR")))</f>
        <v>0</v>
      </c>
      <c r="F20" s="18" t="n">
        <f aca="false">IF('Radiated Components'!F20=0,0,IF('Radiated Components'!F$7="uV/m",'Radiated Components'!F20*(10^-6),IF('Radiated Components'!F$7="dBuV/m",(10^('Radiated Components'!F20/20))*(10^-6),"ERROR")))</f>
        <v>0</v>
      </c>
      <c r="G20" s="18" t="n">
        <f aca="false">IF('Radiated Components'!G20=0,0,IF('Radiated Components'!G$7="uV/m",'Radiated Components'!G20*(10^-6),IF('Radiated Components'!G$7="dBuV/m",(10^('Radiated Components'!G20/20))*(10^-6),"ERROR")))</f>
        <v>0</v>
      </c>
      <c r="H20" s="18" t="n">
        <f aca="false">IF('Radiated Components'!H20=0,0,IF('Radiated Components'!H$7="uV/m",'Radiated Components'!H20*(10^-6),IF('Radiated Components'!H$7="dBuV/m",(10^('Radiated Components'!H20/20))*(10^-6),"ERROR")))</f>
        <v>0</v>
      </c>
      <c r="I20" s="18" t="n">
        <f aca="false">IF('Radiated Components'!I20=0,0,IF('Radiated Components'!I$7="uV/m",'Radiated Components'!I20*(10^-6),IF('Radiated Components'!I$7="dBuV/m",(10^('Radiated Components'!I20/20))*(10^-6),"ERROR")))</f>
        <v>0</v>
      </c>
      <c r="J20" s="18" t="n">
        <f aca="false">IF('Radiated Components'!J20=0,0,IF('Radiated Components'!J$7="uV/m",'Radiated Components'!J20*(10^-6),IF('Radiated Components'!J$7="dBuV/m",(10^('Radiated Components'!J20/20))*(10^-6),"ERROR")))</f>
        <v>0</v>
      </c>
      <c r="K20" s="18" t="n">
        <f aca="false">IF('Radiated Components'!K20=0,0,IF('Radiated Components'!K$7="uV/m",'Radiated Components'!K20*(10^-6),IF('Radiated Components'!K$7="dBuV/m",(10^('Radiated Components'!K20/20))*(10^-6),"ERROR")))</f>
        <v>0</v>
      </c>
      <c r="L20" s="18" t="n">
        <f aca="false">IF('Radiated Components'!L20=0,0,IF('Radiated Components'!L$7="uV/m",'Radiated Components'!L20*(10^-6),IF('Radiated Components'!L$7="dBuV/m",(10^('Radiated Components'!L20/20))*(10^-6),"ERROR")))</f>
        <v>0</v>
      </c>
      <c r="M20" s="17" t="n">
        <f aca="false">SQRT(C20^2+D20^2+E20^2+F20^2+G20^2+H20^2+I20^2+J20^2+K20^2+L20^2)</f>
        <v>0</v>
      </c>
      <c r="N20" s="19" t="n">
        <f aca="false">IF(M20=0,0,20*LOG10(M20/10^-6))</f>
        <v>0</v>
      </c>
      <c r="O20" s="20" t="n">
        <f aca="false">IF(O$6="No Shield",'Shield Library'!C20,IF(O$6="Shield 1",'Shield Library'!D20,IF(O$6="Shield 2",'Shield Library'!E20,IF(O$6="Shield 3",'Shield Library'!F20,IF(O$6="Shield 4",'Shield Library'!G20,IF(O$6="Shield 5",'Shield Library'!H20,"ERROR"))))))</f>
        <v>0</v>
      </c>
      <c r="P20" s="19" t="n">
        <f aca="false">N20+O20</f>
        <v>0</v>
      </c>
      <c r="Q20" s="20" t="n">
        <f aca="false">IF(Q$6="Limit 1",'Limit Library'!C48,IF(Q$6="Limit 2",'Limit Library'!D48,IF(Q$6="Limit 3",'Limit Library'!E48,IF(Q$6="Limit 4",'Limit Library'!F48,IF(Q$6="Limit 5",'Limit Library'!G48,"ERROR")))))</f>
        <v>47</v>
      </c>
      <c r="R20" s="19" t="n">
        <f aca="false">Q20-P20</f>
        <v>47</v>
      </c>
      <c r="S20" s="21" t="str">
        <f aca="false">IF(ABS(R20)+R20,"Pass","Fail")</f>
        <v>Pass</v>
      </c>
    </row>
    <row r="21" customFormat="false" ht="13.2" hidden="false" customHeight="false" outlineLevel="0" collapsed="false">
      <c r="B21" s="11" t="n">
        <v>700</v>
      </c>
      <c r="C21" s="17" t="n">
        <f aca="false">IF('Radiated Components'!C21=0,0,IF('Radiated Components'!C$7="uV/m",'Radiated Components'!C21*(10^-6),IF('Radiated Components'!C$7="dBuV/m",(10^('Radiated Components'!C21/20))*(10^-6),"ERROR")))</f>
        <v>0</v>
      </c>
      <c r="D21" s="18" t="n">
        <f aca="false">IF('Radiated Components'!D21=0,0,IF('Radiated Components'!D$7="uV/m",'Radiated Components'!D21*(10^-6),IF('Radiated Components'!D$7="dBuV/m",(10^('Radiated Components'!D21/20))*(10^-6),"ERROR")))</f>
        <v>0</v>
      </c>
      <c r="E21" s="18" t="n">
        <f aca="false">IF('Radiated Components'!E21=0,0,IF('Radiated Components'!E$7="uV/m",'Radiated Components'!E21*(10^-6),IF('Radiated Components'!E$7="dBuV/m",(10^('Radiated Components'!E21/20))*(10^-6),"ERROR")))</f>
        <v>0</v>
      </c>
      <c r="F21" s="18" t="n">
        <f aca="false">IF('Radiated Components'!F21=0,0,IF('Radiated Components'!F$7="uV/m",'Radiated Components'!F21*(10^-6),IF('Radiated Components'!F$7="dBuV/m",(10^('Radiated Components'!F21/20))*(10^-6),"ERROR")))</f>
        <v>0</v>
      </c>
      <c r="G21" s="18" t="n">
        <f aca="false">IF('Radiated Components'!G21=0,0,IF('Radiated Components'!G$7="uV/m",'Radiated Components'!G21*(10^-6),IF('Radiated Components'!G$7="dBuV/m",(10^('Radiated Components'!G21/20))*(10^-6),"ERROR")))</f>
        <v>0</v>
      </c>
      <c r="H21" s="18" t="n">
        <f aca="false">IF('Radiated Components'!H21=0,0,IF('Radiated Components'!H$7="uV/m",'Radiated Components'!H21*(10^-6),IF('Radiated Components'!H$7="dBuV/m",(10^('Radiated Components'!H21/20))*(10^-6),"ERROR")))</f>
        <v>0</v>
      </c>
      <c r="I21" s="18" t="n">
        <f aca="false">IF('Radiated Components'!I21=0,0,IF('Radiated Components'!I$7="uV/m",'Radiated Components'!I21*(10^-6),IF('Radiated Components'!I$7="dBuV/m",(10^('Radiated Components'!I21/20))*(10^-6),"ERROR")))</f>
        <v>0</v>
      </c>
      <c r="J21" s="18" t="n">
        <f aca="false">IF('Radiated Components'!J21=0,0,IF('Radiated Components'!J$7="uV/m",'Radiated Components'!J21*(10^-6),IF('Radiated Components'!J$7="dBuV/m",(10^('Radiated Components'!J21/20))*(10^-6),"ERROR")))</f>
        <v>0</v>
      </c>
      <c r="K21" s="18" t="n">
        <f aca="false">IF('Radiated Components'!K21=0,0,IF('Radiated Components'!K$7="uV/m",'Radiated Components'!K21*(10^-6),IF('Radiated Components'!K$7="dBuV/m",(10^('Radiated Components'!K21/20))*(10^-6),"ERROR")))</f>
        <v>0</v>
      </c>
      <c r="L21" s="18" t="n">
        <f aca="false">IF('Radiated Components'!L21=0,0,IF('Radiated Components'!L$7="uV/m",'Radiated Components'!L21*(10^-6),IF('Radiated Components'!L$7="dBuV/m",(10^('Radiated Components'!L21/20))*(10^-6),"ERROR")))</f>
        <v>0</v>
      </c>
      <c r="M21" s="17" t="n">
        <f aca="false">SQRT(C21^2+D21^2+E21^2+F21^2+G21^2+H21^2+I21^2+J21^2+K21^2+L21^2)</f>
        <v>0</v>
      </c>
      <c r="N21" s="19" t="n">
        <f aca="false">IF(M21=0,0,20*LOG10(M21/10^-6))</f>
        <v>0</v>
      </c>
      <c r="O21" s="20" t="n">
        <f aca="false">IF(O$6="No Shield",'Shield Library'!C21,IF(O$6="Shield 1",'Shield Library'!D21,IF(O$6="Shield 2",'Shield Library'!E21,IF(O$6="Shield 3",'Shield Library'!F21,IF(O$6="Shield 4",'Shield Library'!G21,IF(O$6="Shield 5",'Shield Library'!H21,"ERROR"))))))</f>
        <v>0</v>
      </c>
      <c r="P21" s="19" t="n">
        <f aca="false">N21+O21</f>
        <v>0</v>
      </c>
      <c r="Q21" s="20" t="n">
        <f aca="false">IF(Q$6="Limit 1",'Limit Library'!C49,IF(Q$6="Limit 2",'Limit Library'!D49,IF(Q$6="Limit 3",'Limit Library'!E49,IF(Q$6="Limit 4",'Limit Library'!F49,IF(Q$6="Limit 5",'Limit Library'!G49,"ERROR")))))</f>
        <v>47</v>
      </c>
      <c r="R21" s="19" t="n">
        <f aca="false">Q21-P21</f>
        <v>47</v>
      </c>
      <c r="S21" s="21" t="str">
        <f aca="false">IF(ABS(R21)+R21,"Pass","Fail")</f>
        <v>Pass</v>
      </c>
    </row>
    <row r="22" customFormat="false" ht="13.2" hidden="false" customHeight="false" outlineLevel="0" collapsed="false">
      <c r="B22" s="11" t="n">
        <v>800</v>
      </c>
      <c r="C22" s="17" t="n">
        <f aca="false">IF('Radiated Components'!C22=0,0,IF('Radiated Components'!C$7="uV/m",'Radiated Components'!C22*(10^-6),IF('Radiated Components'!C$7="dBuV/m",(10^('Radiated Components'!C22/20))*(10^-6),"ERROR")))</f>
        <v>0</v>
      </c>
      <c r="D22" s="18" t="n">
        <f aca="false">IF('Radiated Components'!D22=0,0,IF('Radiated Components'!D$7="uV/m",'Radiated Components'!D22*(10^-6),IF('Radiated Components'!D$7="dBuV/m",(10^('Radiated Components'!D22/20))*(10^-6),"ERROR")))</f>
        <v>0</v>
      </c>
      <c r="E22" s="18" t="n">
        <f aca="false">IF('Radiated Components'!E22=0,0,IF('Radiated Components'!E$7="uV/m",'Radiated Components'!E22*(10^-6),IF('Radiated Components'!E$7="dBuV/m",(10^('Radiated Components'!E22/20))*(10^-6),"ERROR")))</f>
        <v>0</v>
      </c>
      <c r="F22" s="18" t="n">
        <f aca="false">IF('Radiated Components'!F22=0,0,IF('Radiated Components'!F$7="uV/m",'Radiated Components'!F22*(10^-6),IF('Radiated Components'!F$7="dBuV/m",(10^('Radiated Components'!F22/20))*(10^-6),"ERROR")))</f>
        <v>0</v>
      </c>
      <c r="G22" s="18" t="n">
        <f aca="false">IF('Radiated Components'!G22=0,0,IF('Radiated Components'!G$7="uV/m",'Radiated Components'!G22*(10^-6),IF('Radiated Components'!G$7="dBuV/m",(10^('Radiated Components'!G22/20))*(10^-6),"ERROR")))</f>
        <v>0</v>
      </c>
      <c r="H22" s="18" t="n">
        <f aca="false">IF('Radiated Components'!H22=0,0,IF('Radiated Components'!H$7="uV/m",'Radiated Components'!H22*(10^-6),IF('Radiated Components'!H$7="dBuV/m",(10^('Radiated Components'!H22/20))*(10^-6),"ERROR")))</f>
        <v>0</v>
      </c>
      <c r="I22" s="18" t="n">
        <f aca="false">IF('Radiated Components'!I22=0,0,IF('Radiated Components'!I$7="uV/m",'Radiated Components'!I22*(10^-6),IF('Radiated Components'!I$7="dBuV/m",(10^('Radiated Components'!I22/20))*(10^-6),"ERROR")))</f>
        <v>0</v>
      </c>
      <c r="J22" s="18" t="n">
        <f aca="false">IF('Radiated Components'!J22=0,0,IF('Radiated Components'!J$7="uV/m",'Radiated Components'!J22*(10^-6),IF('Radiated Components'!J$7="dBuV/m",(10^('Radiated Components'!J22/20))*(10^-6),"ERROR")))</f>
        <v>0</v>
      </c>
      <c r="K22" s="18" t="n">
        <f aca="false">IF('Radiated Components'!K22=0,0,IF('Radiated Components'!K$7="uV/m",'Radiated Components'!K22*(10^-6),IF('Radiated Components'!K$7="dBuV/m",(10^('Radiated Components'!K22/20))*(10^-6),"ERROR")))</f>
        <v>0</v>
      </c>
      <c r="L22" s="18" t="n">
        <f aca="false">IF('Radiated Components'!L22=0,0,IF('Radiated Components'!L$7="uV/m",'Radiated Components'!L22*(10^-6),IF('Radiated Components'!L$7="dBuV/m",(10^('Radiated Components'!L22/20))*(10^-6),"ERROR")))</f>
        <v>0</v>
      </c>
      <c r="M22" s="17" t="n">
        <f aca="false">SQRT(C22^2+D22^2+E22^2+F22^2+G22^2+H22^2+I22^2+J22^2+K22^2+L22^2)</f>
        <v>0</v>
      </c>
      <c r="N22" s="19" t="n">
        <f aca="false">IF(M22=0,0,20*LOG10(M22/10^-6))</f>
        <v>0</v>
      </c>
      <c r="O22" s="20" t="n">
        <f aca="false">IF(O$6="No Shield",'Shield Library'!C22,IF(O$6="Shield 1",'Shield Library'!D22,IF(O$6="Shield 2",'Shield Library'!E22,IF(O$6="Shield 3",'Shield Library'!F22,IF(O$6="Shield 4",'Shield Library'!G22,IF(O$6="Shield 5",'Shield Library'!H22,"ERROR"))))))</f>
        <v>0</v>
      </c>
      <c r="P22" s="19" t="n">
        <f aca="false">N22+O22</f>
        <v>0</v>
      </c>
      <c r="Q22" s="20" t="n">
        <f aca="false">IF(Q$6="Limit 1",'Limit Library'!C50,IF(Q$6="Limit 2",'Limit Library'!D50,IF(Q$6="Limit 3",'Limit Library'!E50,IF(Q$6="Limit 4",'Limit Library'!F50,IF(Q$6="Limit 5",'Limit Library'!G50,"ERROR")))))</f>
        <v>47</v>
      </c>
      <c r="R22" s="19" t="n">
        <f aca="false">Q22-P22</f>
        <v>47</v>
      </c>
      <c r="S22" s="21" t="str">
        <f aca="false">IF(ABS(R22)+R22,"Pass","Fail")</f>
        <v>Pass</v>
      </c>
    </row>
    <row r="23" customFormat="false" ht="13.2" hidden="false" customHeight="false" outlineLevel="0" collapsed="false">
      <c r="B23" s="11" t="n">
        <v>900</v>
      </c>
      <c r="C23" s="17" t="n">
        <f aca="false">IF('Radiated Components'!C23=0,0,IF('Radiated Components'!C$7="uV/m",'Radiated Components'!C23*(10^-6),IF('Radiated Components'!C$7="dBuV/m",(10^('Radiated Components'!C23/20))*(10^-6),"ERROR")))</f>
        <v>0</v>
      </c>
      <c r="D23" s="18" t="n">
        <f aca="false">IF('Radiated Components'!D23=0,0,IF('Radiated Components'!D$7="uV/m",'Radiated Components'!D23*(10^-6),IF('Radiated Components'!D$7="dBuV/m",(10^('Radiated Components'!D23/20))*(10^-6),"ERROR")))</f>
        <v>0</v>
      </c>
      <c r="E23" s="18" t="n">
        <f aca="false">IF('Radiated Components'!E23=0,0,IF('Radiated Components'!E$7="uV/m",'Radiated Components'!E23*(10^-6),IF('Radiated Components'!E$7="dBuV/m",(10^('Radiated Components'!E23/20))*(10^-6),"ERROR")))</f>
        <v>0</v>
      </c>
      <c r="F23" s="18" t="n">
        <f aca="false">IF('Radiated Components'!F23=0,0,IF('Radiated Components'!F$7="uV/m",'Radiated Components'!F23*(10^-6),IF('Radiated Components'!F$7="dBuV/m",(10^('Radiated Components'!F23/20))*(10^-6),"ERROR")))</f>
        <v>0</v>
      </c>
      <c r="G23" s="18" t="n">
        <f aca="false">IF('Radiated Components'!G23=0,0,IF('Radiated Components'!G$7="uV/m",'Radiated Components'!G23*(10^-6),IF('Radiated Components'!G$7="dBuV/m",(10^('Radiated Components'!G23/20))*(10^-6),"ERROR")))</f>
        <v>0</v>
      </c>
      <c r="H23" s="18" t="n">
        <f aca="false">IF('Radiated Components'!H23=0,0,IF('Radiated Components'!H$7="uV/m",'Radiated Components'!H23*(10^-6),IF('Radiated Components'!H$7="dBuV/m",(10^('Radiated Components'!H23/20))*(10^-6),"ERROR")))</f>
        <v>0</v>
      </c>
      <c r="I23" s="18" t="n">
        <f aca="false">IF('Radiated Components'!I23=0,0,IF('Radiated Components'!I$7="uV/m",'Radiated Components'!I23*(10^-6),IF('Radiated Components'!I$7="dBuV/m",(10^('Radiated Components'!I23/20))*(10^-6),"ERROR")))</f>
        <v>0</v>
      </c>
      <c r="J23" s="18" t="n">
        <f aca="false">IF('Radiated Components'!J23=0,0,IF('Radiated Components'!J$7="uV/m",'Radiated Components'!J23*(10^-6),IF('Radiated Components'!J$7="dBuV/m",(10^('Radiated Components'!J23/20))*(10^-6),"ERROR")))</f>
        <v>0</v>
      </c>
      <c r="K23" s="18" t="n">
        <f aca="false">IF('Radiated Components'!K23=0,0,IF('Radiated Components'!K$7="uV/m",'Radiated Components'!K23*(10^-6),IF('Radiated Components'!K$7="dBuV/m",(10^('Radiated Components'!K23/20))*(10^-6),"ERROR")))</f>
        <v>0</v>
      </c>
      <c r="L23" s="18" t="n">
        <f aca="false">IF('Radiated Components'!L23=0,0,IF('Radiated Components'!L$7="uV/m",'Radiated Components'!L23*(10^-6),IF('Radiated Components'!L$7="dBuV/m",(10^('Radiated Components'!L23/20))*(10^-6),"ERROR")))</f>
        <v>0</v>
      </c>
      <c r="M23" s="17" t="n">
        <f aca="false">SQRT(C23^2+D23^2+E23^2+F23^2+G23^2+H23^2+I23^2+J23^2+K23^2+L23^2)</f>
        <v>0</v>
      </c>
      <c r="N23" s="19" t="n">
        <f aca="false">IF(M23=0,0,20*LOG10(M23/10^-6))</f>
        <v>0</v>
      </c>
      <c r="O23" s="20" t="n">
        <f aca="false">IF(O$6="No Shield",'Shield Library'!C23,IF(O$6="Shield 1",'Shield Library'!D23,IF(O$6="Shield 2",'Shield Library'!E23,IF(O$6="Shield 3",'Shield Library'!F23,IF(O$6="Shield 4",'Shield Library'!G23,IF(O$6="Shield 5",'Shield Library'!H23,"ERROR"))))))</f>
        <v>0</v>
      </c>
      <c r="P23" s="19" t="n">
        <f aca="false">N23+O23</f>
        <v>0</v>
      </c>
      <c r="Q23" s="20" t="n">
        <f aca="false">IF(Q$6="Limit 1",'Limit Library'!C51,IF(Q$6="Limit 2",'Limit Library'!D51,IF(Q$6="Limit 3",'Limit Library'!E51,IF(Q$6="Limit 4",'Limit Library'!F51,IF(Q$6="Limit 5",'Limit Library'!G51,"ERROR")))))</f>
        <v>47</v>
      </c>
      <c r="R23" s="19" t="n">
        <f aca="false">Q23-P23</f>
        <v>47</v>
      </c>
      <c r="S23" s="21" t="str">
        <f aca="false">IF(ABS(R23)+R23,"Pass","Fail")</f>
        <v>Pass</v>
      </c>
    </row>
    <row r="24" customFormat="false" ht="13.8" hidden="false" customHeight="false" outlineLevel="0" collapsed="false">
      <c r="B24" s="22" t="n">
        <v>1000</v>
      </c>
      <c r="C24" s="23" t="n">
        <f aca="false">IF('Radiated Components'!C24=0,0,IF('Radiated Components'!C$7="uV/m",'Radiated Components'!C24*(10^-6),IF('Radiated Components'!C$7="dBuV/m",(10^('Radiated Components'!C24/20))*(10^-6),"ERROR")))</f>
        <v>0</v>
      </c>
      <c r="D24" s="24" t="n">
        <f aca="false">IF('Radiated Components'!D24=0,0,IF('Radiated Components'!D$7="uV/m",'Radiated Components'!D24*(10^-6),IF('Radiated Components'!D$7="dBuV/m",(10^('Radiated Components'!D24/20))*(10^-6),"ERROR")))</f>
        <v>0</v>
      </c>
      <c r="E24" s="24" t="n">
        <f aca="false">IF('Radiated Components'!E24=0,0,IF('Radiated Components'!E$7="uV/m",'Radiated Components'!E24*(10^-6),IF('Radiated Components'!E$7="dBuV/m",(10^('Radiated Components'!E24/20))*(10^-6),"ERROR")))</f>
        <v>0</v>
      </c>
      <c r="F24" s="24" t="n">
        <f aca="false">IF('Radiated Components'!F24=0,0,IF('Radiated Components'!F$7="uV/m",'Radiated Components'!F24*(10^-6),IF('Radiated Components'!F$7="dBuV/m",(10^('Radiated Components'!F24/20))*(10^-6),"ERROR")))</f>
        <v>0</v>
      </c>
      <c r="G24" s="24" t="n">
        <f aca="false">IF('Radiated Components'!G24=0,0,IF('Radiated Components'!G$7="uV/m",'Radiated Components'!G24*(10^-6),IF('Radiated Components'!G$7="dBuV/m",(10^('Radiated Components'!G24/20))*(10^-6),"ERROR")))</f>
        <v>0</v>
      </c>
      <c r="H24" s="24" t="n">
        <f aca="false">IF('Radiated Components'!H24=0,0,IF('Radiated Components'!H$7="uV/m",'Radiated Components'!H24*(10^-6),IF('Radiated Components'!H$7="dBuV/m",(10^('Radiated Components'!H24/20))*(10^-6),"ERROR")))</f>
        <v>0</v>
      </c>
      <c r="I24" s="24" t="n">
        <f aca="false">IF('Radiated Components'!I24=0,0,IF('Radiated Components'!I$7="uV/m",'Radiated Components'!I24*(10^-6),IF('Radiated Components'!I$7="dBuV/m",(10^('Radiated Components'!I24/20))*(10^-6),"ERROR")))</f>
        <v>0</v>
      </c>
      <c r="J24" s="24" t="n">
        <f aca="false">IF('Radiated Components'!J24=0,0,IF('Radiated Components'!J$7="uV/m",'Radiated Components'!J24*(10^-6),IF('Radiated Components'!J$7="dBuV/m",(10^('Radiated Components'!J24/20))*(10^-6),"ERROR")))</f>
        <v>0</v>
      </c>
      <c r="K24" s="24" t="n">
        <f aca="false">IF('Radiated Components'!K24=0,0,IF('Radiated Components'!K$7="uV/m",'Radiated Components'!K24*(10^-6),IF('Radiated Components'!K$7="dBuV/m",(10^('Radiated Components'!K24/20))*(10^-6),"ERROR")))</f>
        <v>0</v>
      </c>
      <c r="L24" s="24" t="n">
        <f aca="false">IF('Radiated Components'!L24=0,0,IF('Radiated Components'!L$7="uV/m",'Radiated Components'!L24*(10^-6),IF('Radiated Components'!L$7="dBuV/m",(10^('Radiated Components'!L24/20))*(10^-6),"ERROR")))</f>
        <v>0</v>
      </c>
      <c r="M24" s="23" t="n">
        <f aca="false">SQRT(C24^2+D24^2+E24^2+F24^2+G24^2+H24^2+I24^2+J24^2+K24^2+L24^2)</f>
        <v>0</v>
      </c>
      <c r="N24" s="25" t="n">
        <f aca="false">IF(M24=0,0,20*LOG10(M24/10^-6))</f>
        <v>0</v>
      </c>
      <c r="O24" s="26" t="n">
        <f aca="false">IF(O$6="No Shield",'Shield Library'!C24,IF(O$6="Shield 1",'Shield Library'!D24,IF(O$6="Shield 2",'Shield Library'!E24,IF(O$6="Shield 3",'Shield Library'!F24,IF(O$6="Shield 4",'Shield Library'!G24,IF(O$6="Shield 5",'Shield Library'!H24,"ERROR"))))))</f>
        <v>0</v>
      </c>
      <c r="P24" s="25" t="n">
        <f aca="false">N24+O24</f>
        <v>0</v>
      </c>
      <c r="Q24" s="26" t="n">
        <f aca="false">IF(Q$6="Limit 1",'Limit Library'!C52,IF(Q$6="Limit 2",'Limit Library'!D52,IF(Q$6="Limit 3",'Limit Library'!E52,IF(Q$6="Limit 4",'Limit Library'!F52,IF(Q$6="Limit 5",'Limit Library'!G52,"ERROR")))))</f>
        <v>47</v>
      </c>
      <c r="R24" s="25" t="n">
        <f aca="false">Q24-P24</f>
        <v>47</v>
      </c>
      <c r="S24" s="27" t="str">
        <f aca="false">IF(ABS(R24)+R24,"Pass","Fail")</f>
        <v>Pass</v>
      </c>
    </row>
  </sheetData>
  <dataValidations count="2">
    <dataValidation allowBlank="true" errorStyle="stop" operator="between" showDropDown="false" showErrorMessage="true" showInputMessage="false" sqref="Q6" type="list">
      <formula1>RadiatedLimit</formula1>
      <formula2>0</formula2>
    </dataValidation>
    <dataValidation allowBlank="true" errorStyle="stop" operator="between" showDropDown="false" showErrorMessage="true" showInputMessage="false" sqref="O6" type="list">
      <formula1>Shield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  <col collapsed="false" customWidth="false" hidden="false" outlineLevel="0" max="37" min="13" style="20" width="10.77"/>
  </cols>
  <sheetData>
    <row r="5" customFormat="false" ht="13.8" hidden="false" customHeight="false" outlineLevel="0" collapsed="false">
      <c r="C5" s="1" t="s">
        <v>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B6" s="33" t="s">
        <v>0</v>
      </c>
      <c r="C6" s="33" t="s">
        <v>29</v>
      </c>
      <c r="D6" s="34" t="s">
        <v>30</v>
      </c>
      <c r="E6" s="34" t="s">
        <v>3</v>
      </c>
      <c r="F6" s="34" t="s">
        <v>31</v>
      </c>
      <c r="G6" s="34" t="s">
        <v>32</v>
      </c>
      <c r="H6" s="34" t="s">
        <v>33</v>
      </c>
      <c r="I6" s="34" t="s">
        <v>34</v>
      </c>
      <c r="J6" s="34" t="s">
        <v>35</v>
      </c>
      <c r="K6" s="34" t="s">
        <v>36</v>
      </c>
      <c r="L6" s="35" t="s">
        <v>10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</row>
    <row r="7" customFormat="false" ht="13.8" hidden="false" customHeight="false" outlineLevel="0" collapsed="false">
      <c r="B7" s="6" t="s">
        <v>18</v>
      </c>
      <c r="C7" s="37" t="s">
        <v>21</v>
      </c>
      <c r="D7" s="38" t="s">
        <v>21</v>
      </c>
      <c r="E7" s="38" t="s">
        <v>21</v>
      </c>
      <c r="F7" s="38" t="s">
        <v>21</v>
      </c>
      <c r="G7" s="38" t="s">
        <v>21</v>
      </c>
      <c r="H7" s="38" t="s">
        <v>21</v>
      </c>
      <c r="I7" s="38" t="s">
        <v>21</v>
      </c>
      <c r="J7" s="38" t="s">
        <v>21</v>
      </c>
      <c r="K7" s="38" t="s">
        <v>21</v>
      </c>
      <c r="L7" s="39" t="s">
        <v>2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customFormat="false" ht="13.2" hidden="false" customHeight="false" outlineLevel="0" collapsed="false">
      <c r="B8" s="40" t="n">
        <v>0.15</v>
      </c>
      <c r="C8" s="41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42" t="n">
        <v>0</v>
      </c>
    </row>
    <row r="9" customFormat="false" ht="13.2" hidden="false" customHeight="false" outlineLevel="0" collapsed="false">
      <c r="B9" s="40" t="n">
        <v>0.2</v>
      </c>
      <c r="C9" s="41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42" t="n">
        <v>0</v>
      </c>
    </row>
    <row r="10" customFormat="false" ht="13.2" hidden="false" customHeight="false" outlineLevel="0" collapsed="false">
      <c r="B10" s="40" t="n">
        <v>0.3</v>
      </c>
      <c r="C10" s="41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42" t="n">
        <v>0</v>
      </c>
    </row>
    <row r="11" customFormat="false" ht="13.2" hidden="false" customHeight="false" outlineLevel="0" collapsed="false">
      <c r="B11" s="40" t="n">
        <v>0.4</v>
      </c>
      <c r="C11" s="41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42" t="n">
        <v>0</v>
      </c>
    </row>
    <row r="12" customFormat="false" ht="13.2" hidden="false" customHeight="false" outlineLevel="0" collapsed="false">
      <c r="B12" s="40" t="n">
        <v>0.5</v>
      </c>
      <c r="C12" s="41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42" t="n">
        <v>0</v>
      </c>
    </row>
    <row r="13" customFormat="false" ht="13.2" hidden="false" customHeight="false" outlineLevel="0" collapsed="false">
      <c r="B13" s="40" t="n">
        <v>0.6</v>
      </c>
      <c r="C13" s="41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42" t="n">
        <v>0</v>
      </c>
    </row>
    <row r="14" customFormat="false" ht="13.2" hidden="false" customHeight="false" outlineLevel="0" collapsed="false">
      <c r="B14" s="40" t="n">
        <v>0.7</v>
      </c>
      <c r="C14" s="41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42" t="n">
        <v>0</v>
      </c>
    </row>
    <row r="15" customFormat="false" ht="13.2" hidden="false" customHeight="false" outlineLevel="0" collapsed="false">
      <c r="B15" s="40" t="n">
        <v>0.8</v>
      </c>
      <c r="C15" s="41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42" t="n">
        <v>0</v>
      </c>
    </row>
    <row r="16" customFormat="false" ht="13.2" hidden="false" customHeight="false" outlineLevel="0" collapsed="false">
      <c r="B16" s="40" t="n">
        <v>0.9</v>
      </c>
      <c r="C16" s="41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42" t="n">
        <v>0</v>
      </c>
    </row>
    <row r="17" customFormat="false" ht="13.2" hidden="false" customHeight="false" outlineLevel="0" collapsed="false">
      <c r="B17" s="40" t="n">
        <v>1</v>
      </c>
      <c r="C17" s="41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42" t="n">
        <v>0</v>
      </c>
    </row>
    <row r="18" customFormat="false" ht="13.2" hidden="false" customHeight="false" outlineLevel="0" collapsed="false">
      <c r="B18" s="40" t="n">
        <v>2</v>
      </c>
      <c r="C18" s="41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42" t="n">
        <v>0</v>
      </c>
    </row>
    <row r="19" customFormat="false" ht="13.2" hidden="false" customHeight="false" outlineLevel="0" collapsed="false">
      <c r="B19" s="40" t="n">
        <v>3</v>
      </c>
      <c r="C19" s="41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42" t="n">
        <v>0</v>
      </c>
    </row>
    <row r="20" customFormat="false" ht="13.2" hidden="false" customHeight="false" outlineLevel="0" collapsed="false">
      <c r="B20" s="40" t="n">
        <v>4</v>
      </c>
      <c r="C20" s="41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42" t="n">
        <v>0</v>
      </c>
    </row>
    <row r="21" customFormat="false" ht="13.2" hidden="false" customHeight="false" outlineLevel="0" collapsed="false">
      <c r="B21" s="40" t="n">
        <v>5</v>
      </c>
      <c r="C21" s="41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42" t="n">
        <v>0</v>
      </c>
    </row>
    <row r="22" customFormat="false" ht="13.2" hidden="false" customHeight="false" outlineLevel="0" collapsed="false">
      <c r="B22" s="40" t="n">
        <v>6</v>
      </c>
      <c r="C22" s="41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42" t="n">
        <v>0</v>
      </c>
    </row>
    <row r="23" customFormat="false" ht="13.2" hidden="false" customHeight="false" outlineLevel="0" collapsed="false">
      <c r="B23" s="40" t="n">
        <v>7</v>
      </c>
      <c r="C23" s="41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42" t="n">
        <v>0</v>
      </c>
    </row>
    <row r="24" customFormat="false" ht="13.2" hidden="false" customHeight="false" outlineLevel="0" collapsed="false">
      <c r="B24" s="40" t="n">
        <v>8</v>
      </c>
      <c r="C24" s="41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42" t="n">
        <v>0</v>
      </c>
    </row>
    <row r="25" customFormat="false" ht="13.2" hidden="false" customHeight="false" outlineLevel="0" collapsed="false">
      <c r="B25" s="40" t="n">
        <v>9</v>
      </c>
      <c r="C25" s="41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42" t="n">
        <v>0</v>
      </c>
    </row>
    <row r="26" customFormat="false" ht="13.2" hidden="false" customHeight="false" outlineLevel="0" collapsed="false">
      <c r="B26" s="40" t="n">
        <v>10</v>
      </c>
      <c r="C26" s="41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42" t="n">
        <v>0</v>
      </c>
    </row>
    <row r="27" customFormat="false" ht="13.2" hidden="false" customHeight="false" outlineLevel="0" collapsed="false">
      <c r="B27" s="40" t="n">
        <v>20</v>
      </c>
      <c r="C27" s="41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42" t="n">
        <v>0</v>
      </c>
    </row>
    <row r="28" customFormat="false" ht="13.8" hidden="false" customHeight="false" outlineLevel="0" collapsed="false">
      <c r="B28" s="43" t="n">
        <v>30</v>
      </c>
      <c r="C28" s="44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45" t="n">
        <v>0</v>
      </c>
    </row>
  </sheetData>
  <dataValidations count="2">
    <dataValidation allowBlank="true" errorStyle="stop" operator="between" showDropDown="false" showErrorMessage="true" showInputMessage="false" sqref="M7:AK7" type="list">
      <formula1>"uV,dBuV,dBuV/M"</formula1>
      <formula2>0</formula2>
    </dataValidation>
    <dataValidation allowBlank="true" errorStyle="stop" operator="between" showDropDown="false" showErrorMessage="true" showInputMessage="false" sqref="C7:L7" type="list">
      <formula1>"uV,dBuV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  <col collapsed="false" customWidth="false" hidden="false" outlineLevel="0" max="37" min="13" style="20" width="10.77"/>
  </cols>
  <sheetData>
    <row r="5" customFormat="false" ht="13.8" hidden="false" customHeight="false" outlineLevel="0" collapsed="false">
      <c r="C5" s="1" t="s">
        <v>2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2" hidden="false" customHeight="false" outlineLevel="0" collapsed="false">
      <c r="B6" s="2" t="s">
        <v>0</v>
      </c>
      <c r="C6" s="33" t="s">
        <v>1</v>
      </c>
      <c r="D6" s="34" t="s">
        <v>2</v>
      </c>
      <c r="E6" s="34" t="s">
        <v>3</v>
      </c>
      <c r="F6" s="34" t="s">
        <v>4</v>
      </c>
      <c r="G6" s="34" t="s">
        <v>5</v>
      </c>
      <c r="H6" s="34" t="s">
        <v>6</v>
      </c>
      <c r="I6" s="34" t="s">
        <v>7</v>
      </c>
      <c r="J6" s="34" t="s">
        <v>8</v>
      </c>
      <c r="K6" s="34" t="s">
        <v>9</v>
      </c>
      <c r="L6" s="35" t="s">
        <v>10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</row>
    <row r="7" customFormat="false" ht="13.8" hidden="false" customHeight="false" outlineLevel="0" collapsed="false">
      <c r="B7" s="6" t="s">
        <v>18</v>
      </c>
      <c r="C7" s="37" t="s">
        <v>26</v>
      </c>
      <c r="D7" s="38" t="s">
        <v>26</v>
      </c>
      <c r="E7" s="38" t="s">
        <v>26</v>
      </c>
      <c r="F7" s="38" t="s">
        <v>26</v>
      </c>
      <c r="G7" s="38" t="s">
        <v>26</v>
      </c>
      <c r="H7" s="38" t="s">
        <v>26</v>
      </c>
      <c r="I7" s="38" t="s">
        <v>26</v>
      </c>
      <c r="J7" s="38" t="s">
        <v>26</v>
      </c>
      <c r="K7" s="38" t="s">
        <v>26</v>
      </c>
      <c r="L7" s="39" t="s">
        <v>26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</row>
    <row r="8" customFormat="false" ht="13.2" hidden="false" customHeight="false" outlineLevel="0" collapsed="false">
      <c r="B8" s="11" t="n">
        <v>30</v>
      </c>
      <c r="C8" s="41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42" t="n">
        <v>0</v>
      </c>
    </row>
    <row r="9" customFormat="false" ht="13.2" hidden="false" customHeight="false" outlineLevel="0" collapsed="false">
      <c r="B9" s="11" t="n">
        <v>40</v>
      </c>
      <c r="C9" s="41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42" t="n">
        <v>0</v>
      </c>
    </row>
    <row r="10" customFormat="false" ht="13.2" hidden="false" customHeight="false" outlineLevel="0" collapsed="false">
      <c r="B10" s="11" t="n">
        <v>50</v>
      </c>
      <c r="C10" s="41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42" t="n">
        <v>0</v>
      </c>
    </row>
    <row r="11" customFormat="false" ht="13.2" hidden="false" customHeight="false" outlineLevel="0" collapsed="false">
      <c r="B11" s="11" t="n">
        <v>60</v>
      </c>
      <c r="C11" s="41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42" t="n">
        <v>0</v>
      </c>
    </row>
    <row r="12" customFormat="false" ht="13.2" hidden="false" customHeight="false" outlineLevel="0" collapsed="false">
      <c r="B12" s="11" t="n">
        <v>70</v>
      </c>
      <c r="C12" s="41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42" t="n">
        <v>0</v>
      </c>
    </row>
    <row r="13" customFormat="false" ht="13.2" hidden="false" customHeight="false" outlineLevel="0" collapsed="false">
      <c r="B13" s="11" t="n">
        <v>80</v>
      </c>
      <c r="C13" s="41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42" t="n">
        <v>0</v>
      </c>
    </row>
    <row r="14" customFormat="false" ht="13.2" hidden="false" customHeight="false" outlineLevel="0" collapsed="false">
      <c r="B14" s="11" t="n">
        <v>90</v>
      </c>
      <c r="C14" s="41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42" t="n">
        <v>0</v>
      </c>
    </row>
    <row r="15" customFormat="false" ht="13.2" hidden="false" customHeight="false" outlineLevel="0" collapsed="false">
      <c r="B15" s="11" t="n">
        <v>100</v>
      </c>
      <c r="C15" s="41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42" t="n">
        <v>0</v>
      </c>
    </row>
    <row r="16" customFormat="false" ht="13.2" hidden="false" customHeight="false" outlineLevel="0" collapsed="false">
      <c r="B16" s="11" t="n">
        <v>200</v>
      </c>
      <c r="C16" s="41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42" t="n">
        <v>0</v>
      </c>
    </row>
    <row r="17" customFormat="false" ht="13.2" hidden="false" customHeight="false" outlineLevel="0" collapsed="false">
      <c r="B17" s="11" t="n">
        <v>300</v>
      </c>
      <c r="C17" s="41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42" t="n">
        <v>0</v>
      </c>
    </row>
    <row r="18" customFormat="false" ht="13.2" hidden="false" customHeight="false" outlineLevel="0" collapsed="false">
      <c r="B18" s="11" t="n">
        <v>400</v>
      </c>
      <c r="C18" s="41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42" t="n">
        <v>0</v>
      </c>
    </row>
    <row r="19" customFormat="false" ht="13.2" hidden="false" customHeight="false" outlineLevel="0" collapsed="false">
      <c r="B19" s="11" t="n">
        <v>500</v>
      </c>
      <c r="C19" s="41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42" t="n">
        <v>0</v>
      </c>
    </row>
    <row r="20" customFormat="false" ht="13.2" hidden="false" customHeight="false" outlineLevel="0" collapsed="false">
      <c r="B20" s="11" t="n">
        <v>600</v>
      </c>
      <c r="C20" s="41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42" t="n">
        <v>0</v>
      </c>
    </row>
    <row r="21" customFormat="false" ht="13.2" hidden="false" customHeight="false" outlineLevel="0" collapsed="false">
      <c r="B21" s="11" t="n">
        <v>700</v>
      </c>
      <c r="C21" s="41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42" t="n">
        <v>0</v>
      </c>
    </row>
    <row r="22" customFormat="false" ht="13.2" hidden="false" customHeight="false" outlineLevel="0" collapsed="false">
      <c r="B22" s="11" t="n">
        <v>800</v>
      </c>
      <c r="C22" s="41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42" t="n">
        <v>0</v>
      </c>
    </row>
    <row r="23" customFormat="false" ht="13.2" hidden="false" customHeight="false" outlineLevel="0" collapsed="false">
      <c r="B23" s="11" t="n">
        <v>900</v>
      </c>
      <c r="C23" s="41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42" t="n">
        <v>0</v>
      </c>
    </row>
    <row r="24" customFormat="false" ht="13.8" hidden="false" customHeight="false" outlineLevel="0" collapsed="false">
      <c r="B24" s="22" t="n">
        <v>1000</v>
      </c>
      <c r="C24" s="44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45" t="n">
        <v>0</v>
      </c>
    </row>
  </sheetData>
  <dataValidations count="2">
    <dataValidation allowBlank="true" errorStyle="stop" operator="between" showDropDown="false" showErrorMessage="true" showInputMessage="false" sqref="M7:AK7" type="list">
      <formula1>"uV,dBuV,dBuV/M"</formula1>
      <formula2>0</formula2>
    </dataValidation>
    <dataValidation allowBlank="true" errorStyle="stop" operator="between" showDropDown="false" showErrorMessage="true" showInputMessage="false" sqref="C7:L7" type="list">
      <formula1>"uV/m,dBuV/m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</cols>
  <sheetData>
    <row r="5" customFormat="false" ht="13.8" hidden="false" customHeight="false" outlineLevel="0" collapsed="false"/>
    <row r="6" customFormat="false" ht="13.2" hidden="false" customHeight="false" outlineLevel="0" collapsed="false">
      <c r="B6" s="33" t="s">
        <v>0</v>
      </c>
      <c r="C6" s="34" t="s">
        <v>22</v>
      </c>
      <c r="D6" s="34" t="s">
        <v>37</v>
      </c>
      <c r="E6" s="34" t="s">
        <v>38</v>
      </c>
      <c r="F6" s="34" t="s">
        <v>39</v>
      </c>
      <c r="G6" s="34" t="s">
        <v>40</v>
      </c>
      <c r="H6" s="35" t="s">
        <v>4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</row>
    <row r="7" customFormat="false" ht="13.8" hidden="false" customHeight="false" outlineLevel="0" collapsed="false">
      <c r="B7" s="6" t="s">
        <v>18</v>
      </c>
      <c r="C7" s="46" t="s">
        <v>27</v>
      </c>
      <c r="D7" s="46" t="s">
        <v>27</v>
      </c>
      <c r="E7" s="46" t="s">
        <v>27</v>
      </c>
      <c r="F7" s="46" t="s">
        <v>27</v>
      </c>
      <c r="G7" s="46" t="s">
        <v>27</v>
      </c>
      <c r="H7" s="47" t="s">
        <v>27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</row>
    <row r="8" customFormat="false" ht="13.2" hidden="false" customHeight="false" outlineLevel="0" collapsed="false">
      <c r="B8" s="11" t="n">
        <v>0.15</v>
      </c>
      <c r="C8" s="48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49" t="n">
        <v>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3.2" hidden="false" customHeight="false" outlineLevel="0" collapsed="false">
      <c r="B9" s="11" t="n">
        <v>0.2</v>
      </c>
      <c r="C9" s="5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51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3.2" hidden="false" customHeight="false" outlineLevel="0" collapsed="false">
      <c r="B10" s="11" t="n">
        <v>0.3</v>
      </c>
      <c r="C10" s="5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51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3.2" hidden="false" customHeight="false" outlineLevel="0" collapsed="false">
      <c r="B11" s="11" t="n">
        <v>0.4</v>
      </c>
      <c r="C11" s="5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51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3.2" hidden="false" customHeight="false" outlineLevel="0" collapsed="false">
      <c r="B12" s="11" t="n">
        <v>0.5</v>
      </c>
      <c r="C12" s="5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51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3.2" hidden="false" customHeight="false" outlineLevel="0" collapsed="false">
      <c r="B13" s="11" t="n">
        <v>0.6</v>
      </c>
      <c r="C13" s="5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51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3.2" hidden="false" customHeight="false" outlineLevel="0" collapsed="false">
      <c r="B14" s="11" t="n">
        <v>0.7</v>
      </c>
      <c r="C14" s="5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51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3.2" hidden="false" customHeight="false" outlineLevel="0" collapsed="false">
      <c r="B15" s="11" t="n">
        <v>0.8</v>
      </c>
      <c r="C15" s="5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51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3.2" hidden="false" customHeight="false" outlineLevel="0" collapsed="false">
      <c r="B16" s="11" t="n">
        <v>0.9</v>
      </c>
      <c r="C16" s="5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51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3.2" hidden="false" customHeight="false" outlineLevel="0" collapsed="false">
      <c r="B17" s="11" t="n">
        <v>1</v>
      </c>
      <c r="C17" s="5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51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3.2" hidden="false" customHeight="false" outlineLevel="0" collapsed="false">
      <c r="B18" s="11" t="n">
        <v>2</v>
      </c>
      <c r="C18" s="5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51" t="n">
        <v>0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3.2" hidden="false" customHeight="false" outlineLevel="0" collapsed="false">
      <c r="B19" s="11" t="n">
        <v>3</v>
      </c>
      <c r="C19" s="5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51" t="n">
        <v>0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3.2" hidden="false" customHeight="false" outlineLevel="0" collapsed="false">
      <c r="B20" s="11" t="n">
        <v>4</v>
      </c>
      <c r="C20" s="5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51" t="n">
        <v>0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3.2" hidden="false" customHeight="false" outlineLevel="0" collapsed="false">
      <c r="B21" s="11" t="n">
        <v>5</v>
      </c>
      <c r="C21" s="5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51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3.2" hidden="false" customHeight="false" outlineLevel="0" collapsed="false">
      <c r="B22" s="11" t="n">
        <v>6</v>
      </c>
      <c r="C22" s="5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51" t="n">
        <v>0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13.2" hidden="false" customHeight="false" outlineLevel="0" collapsed="false">
      <c r="B23" s="11" t="n">
        <v>7</v>
      </c>
      <c r="C23" s="5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51" t="n">
        <v>0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3.2" hidden="false" customHeight="false" outlineLevel="0" collapsed="false">
      <c r="B24" s="11" t="n">
        <v>8</v>
      </c>
      <c r="C24" s="5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51" t="n"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13.2" hidden="false" customHeight="false" outlineLevel="0" collapsed="false">
      <c r="B25" s="11" t="n">
        <v>9</v>
      </c>
      <c r="C25" s="5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51" t="n"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13.2" hidden="false" customHeight="false" outlineLevel="0" collapsed="false">
      <c r="B26" s="11" t="n">
        <v>10</v>
      </c>
      <c r="C26" s="5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51" t="n"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13.2" hidden="false" customHeight="false" outlineLevel="0" collapsed="false">
      <c r="B27" s="11" t="n">
        <v>20</v>
      </c>
      <c r="C27" s="5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51" t="n"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3.8" hidden="false" customHeight="false" outlineLevel="0" collapsed="false">
      <c r="B28" s="22" t="n">
        <v>30</v>
      </c>
      <c r="C28" s="52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53" t="n"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24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</cols>
  <sheetData>
    <row r="5" customFormat="false" ht="13.8" hidden="false" customHeight="false" outlineLevel="0" collapsed="false"/>
    <row r="6" customFormat="false" ht="13.2" hidden="false" customHeight="false" outlineLevel="0" collapsed="false">
      <c r="B6" s="2" t="s">
        <v>0</v>
      </c>
      <c r="C6" s="2" t="s">
        <v>23</v>
      </c>
      <c r="D6" s="34" t="s">
        <v>42</v>
      </c>
      <c r="E6" s="34" t="s">
        <v>43</v>
      </c>
      <c r="F6" s="34" t="s">
        <v>44</v>
      </c>
      <c r="G6" s="34" t="s">
        <v>45</v>
      </c>
      <c r="H6" s="35" t="s">
        <v>46</v>
      </c>
      <c r="I6" s="36"/>
      <c r="J6" s="36"/>
      <c r="K6" s="36"/>
      <c r="L6" s="36"/>
      <c r="M6" s="36"/>
    </row>
    <row r="7" customFormat="false" ht="13.8" hidden="false" customHeight="false" outlineLevel="0" collapsed="false">
      <c r="B7" s="6" t="s">
        <v>18</v>
      </c>
      <c r="C7" s="6" t="s">
        <v>27</v>
      </c>
      <c r="D7" s="54" t="s">
        <v>27</v>
      </c>
      <c r="E7" s="54" t="s">
        <v>27</v>
      </c>
      <c r="F7" s="54" t="s">
        <v>27</v>
      </c>
      <c r="G7" s="54" t="s">
        <v>27</v>
      </c>
      <c r="H7" s="55" t="s">
        <v>27</v>
      </c>
      <c r="I7" s="36"/>
      <c r="J7" s="36"/>
      <c r="K7" s="36"/>
      <c r="L7" s="36"/>
      <c r="M7" s="36"/>
    </row>
    <row r="8" customFormat="false" ht="13.2" hidden="false" customHeight="false" outlineLevel="0" collapsed="false">
      <c r="B8" s="11" t="n">
        <v>30</v>
      </c>
      <c r="C8" s="48" t="n">
        <v>0</v>
      </c>
      <c r="D8" s="15" t="n">
        <v>-10</v>
      </c>
      <c r="E8" s="15" t="n">
        <v>-20</v>
      </c>
      <c r="F8" s="15" t="n">
        <v>-30</v>
      </c>
      <c r="G8" s="15" t="n">
        <v>-40</v>
      </c>
      <c r="H8" s="49" t="n">
        <v>-50</v>
      </c>
      <c r="I8" s="20"/>
      <c r="J8" s="20"/>
      <c r="K8" s="20"/>
      <c r="L8" s="20"/>
      <c r="M8" s="20"/>
    </row>
    <row r="9" customFormat="false" ht="13.2" hidden="false" customHeight="false" outlineLevel="0" collapsed="false">
      <c r="B9" s="11" t="n">
        <v>40</v>
      </c>
      <c r="C9" s="50" t="n">
        <v>0</v>
      </c>
      <c r="D9" s="20" t="n">
        <v>-10</v>
      </c>
      <c r="E9" s="20" t="n">
        <v>-20</v>
      </c>
      <c r="F9" s="20" t="n">
        <v>-30</v>
      </c>
      <c r="G9" s="20" t="n">
        <v>-40</v>
      </c>
      <c r="H9" s="51" t="n">
        <v>-50</v>
      </c>
      <c r="I9" s="20"/>
      <c r="J9" s="20"/>
      <c r="K9" s="20"/>
      <c r="L9" s="20"/>
      <c r="M9" s="20"/>
    </row>
    <row r="10" customFormat="false" ht="13.2" hidden="false" customHeight="false" outlineLevel="0" collapsed="false">
      <c r="B10" s="11" t="n">
        <v>50</v>
      </c>
      <c r="C10" s="50" t="n">
        <v>0</v>
      </c>
      <c r="D10" s="20" t="n">
        <v>-10</v>
      </c>
      <c r="E10" s="20" t="n">
        <v>-20</v>
      </c>
      <c r="F10" s="20" t="n">
        <v>-30</v>
      </c>
      <c r="G10" s="20" t="n">
        <v>-40</v>
      </c>
      <c r="H10" s="51" t="n">
        <v>-50</v>
      </c>
      <c r="I10" s="20"/>
      <c r="J10" s="20"/>
      <c r="K10" s="20"/>
      <c r="L10" s="20"/>
      <c r="M10" s="20"/>
    </row>
    <row r="11" customFormat="false" ht="13.2" hidden="false" customHeight="false" outlineLevel="0" collapsed="false">
      <c r="B11" s="11" t="n">
        <v>60</v>
      </c>
      <c r="C11" s="50" t="n">
        <v>0</v>
      </c>
      <c r="D11" s="20" t="n">
        <v>-10</v>
      </c>
      <c r="E11" s="20" t="n">
        <v>-20</v>
      </c>
      <c r="F11" s="20" t="n">
        <v>-30</v>
      </c>
      <c r="G11" s="20" t="n">
        <v>-40</v>
      </c>
      <c r="H11" s="51" t="n">
        <v>-50</v>
      </c>
      <c r="I11" s="20"/>
      <c r="J11" s="20"/>
      <c r="K11" s="20"/>
      <c r="L11" s="20"/>
      <c r="M11" s="20"/>
    </row>
    <row r="12" customFormat="false" ht="13.2" hidden="false" customHeight="false" outlineLevel="0" collapsed="false">
      <c r="B12" s="11" t="n">
        <v>70</v>
      </c>
      <c r="C12" s="50" t="n">
        <v>0</v>
      </c>
      <c r="D12" s="20" t="n">
        <v>-10</v>
      </c>
      <c r="E12" s="20" t="n">
        <v>-20</v>
      </c>
      <c r="F12" s="20" t="n">
        <v>-30</v>
      </c>
      <c r="G12" s="20" t="n">
        <v>-40</v>
      </c>
      <c r="H12" s="51" t="n">
        <v>-50</v>
      </c>
      <c r="I12" s="20"/>
      <c r="J12" s="20"/>
      <c r="K12" s="20"/>
      <c r="L12" s="20"/>
      <c r="M12" s="20"/>
    </row>
    <row r="13" customFormat="false" ht="13.2" hidden="false" customHeight="false" outlineLevel="0" collapsed="false">
      <c r="B13" s="11" t="n">
        <v>80</v>
      </c>
      <c r="C13" s="50" t="n">
        <v>0</v>
      </c>
      <c r="D13" s="20" t="n">
        <v>-10</v>
      </c>
      <c r="E13" s="20" t="n">
        <v>-20</v>
      </c>
      <c r="F13" s="20" t="n">
        <v>-30</v>
      </c>
      <c r="G13" s="20" t="n">
        <v>-40</v>
      </c>
      <c r="H13" s="51" t="n">
        <v>-50</v>
      </c>
      <c r="I13" s="20"/>
      <c r="J13" s="20"/>
      <c r="K13" s="20"/>
      <c r="L13" s="20"/>
      <c r="M13" s="20"/>
    </row>
    <row r="14" customFormat="false" ht="13.2" hidden="false" customHeight="false" outlineLevel="0" collapsed="false">
      <c r="B14" s="11" t="n">
        <v>90</v>
      </c>
      <c r="C14" s="50" t="n">
        <v>0</v>
      </c>
      <c r="D14" s="20" t="n">
        <v>-10</v>
      </c>
      <c r="E14" s="20" t="n">
        <v>-20</v>
      </c>
      <c r="F14" s="20" t="n">
        <v>-30</v>
      </c>
      <c r="G14" s="20" t="n">
        <v>-40</v>
      </c>
      <c r="H14" s="51" t="n">
        <v>-50</v>
      </c>
      <c r="I14" s="20"/>
      <c r="J14" s="20"/>
      <c r="K14" s="20"/>
      <c r="L14" s="20"/>
      <c r="M14" s="20"/>
    </row>
    <row r="15" customFormat="false" ht="13.2" hidden="false" customHeight="false" outlineLevel="0" collapsed="false">
      <c r="B15" s="11" t="n">
        <v>100</v>
      </c>
      <c r="C15" s="50" t="n">
        <v>0</v>
      </c>
      <c r="D15" s="20" t="n">
        <v>-10</v>
      </c>
      <c r="E15" s="20" t="n">
        <v>-20</v>
      </c>
      <c r="F15" s="20" t="n">
        <v>-30</v>
      </c>
      <c r="G15" s="20" t="n">
        <v>-40</v>
      </c>
      <c r="H15" s="51" t="n">
        <v>-50</v>
      </c>
      <c r="I15" s="20"/>
      <c r="J15" s="20"/>
      <c r="K15" s="20"/>
      <c r="L15" s="20"/>
      <c r="M15" s="20"/>
    </row>
    <row r="16" customFormat="false" ht="13.2" hidden="false" customHeight="false" outlineLevel="0" collapsed="false">
      <c r="B16" s="11" t="n">
        <v>200</v>
      </c>
      <c r="C16" s="50" t="n">
        <v>0</v>
      </c>
      <c r="D16" s="20" t="n">
        <v>-10</v>
      </c>
      <c r="E16" s="20" t="n">
        <v>-20</v>
      </c>
      <c r="F16" s="20" t="n">
        <v>-30</v>
      </c>
      <c r="G16" s="20" t="n">
        <v>-40</v>
      </c>
      <c r="H16" s="51" t="n">
        <v>-50</v>
      </c>
      <c r="I16" s="20"/>
      <c r="J16" s="20"/>
      <c r="K16" s="20"/>
      <c r="L16" s="20"/>
      <c r="M16" s="20"/>
    </row>
    <row r="17" customFormat="false" ht="13.2" hidden="false" customHeight="false" outlineLevel="0" collapsed="false">
      <c r="B17" s="11" t="n">
        <v>300</v>
      </c>
      <c r="C17" s="50" t="n">
        <v>0</v>
      </c>
      <c r="D17" s="20" t="n">
        <v>-10</v>
      </c>
      <c r="E17" s="20" t="n">
        <v>-20</v>
      </c>
      <c r="F17" s="20" t="n">
        <v>-30</v>
      </c>
      <c r="G17" s="20" t="n">
        <v>-40</v>
      </c>
      <c r="H17" s="51" t="n">
        <v>-50</v>
      </c>
      <c r="I17" s="20"/>
      <c r="J17" s="20"/>
      <c r="K17" s="20"/>
      <c r="L17" s="20"/>
      <c r="M17" s="20"/>
    </row>
    <row r="18" customFormat="false" ht="13.2" hidden="false" customHeight="false" outlineLevel="0" collapsed="false">
      <c r="B18" s="11" t="n">
        <v>400</v>
      </c>
      <c r="C18" s="50" t="n">
        <v>0</v>
      </c>
      <c r="D18" s="20" t="n">
        <v>-10</v>
      </c>
      <c r="E18" s="20" t="n">
        <v>-20</v>
      </c>
      <c r="F18" s="20" t="n">
        <v>-30</v>
      </c>
      <c r="G18" s="20" t="n">
        <v>-40</v>
      </c>
      <c r="H18" s="51" t="n">
        <v>-50</v>
      </c>
      <c r="I18" s="20"/>
      <c r="J18" s="20"/>
      <c r="K18" s="20"/>
      <c r="L18" s="20"/>
      <c r="M18" s="20"/>
    </row>
    <row r="19" customFormat="false" ht="13.2" hidden="false" customHeight="false" outlineLevel="0" collapsed="false">
      <c r="B19" s="11" t="n">
        <v>500</v>
      </c>
      <c r="C19" s="50" t="n">
        <v>0</v>
      </c>
      <c r="D19" s="20" t="n">
        <v>-10</v>
      </c>
      <c r="E19" s="20" t="n">
        <v>-20</v>
      </c>
      <c r="F19" s="20" t="n">
        <v>-30</v>
      </c>
      <c r="G19" s="20" t="n">
        <v>-40</v>
      </c>
      <c r="H19" s="51" t="n">
        <v>-50</v>
      </c>
      <c r="I19" s="20"/>
      <c r="J19" s="20"/>
      <c r="K19" s="20"/>
      <c r="L19" s="20"/>
      <c r="M19" s="20"/>
    </row>
    <row r="20" customFormat="false" ht="13.2" hidden="false" customHeight="false" outlineLevel="0" collapsed="false">
      <c r="B20" s="11" t="n">
        <v>600</v>
      </c>
      <c r="C20" s="50" t="n">
        <v>0</v>
      </c>
      <c r="D20" s="20" t="n">
        <v>-10</v>
      </c>
      <c r="E20" s="20" t="n">
        <v>-20</v>
      </c>
      <c r="F20" s="20" t="n">
        <v>-30</v>
      </c>
      <c r="G20" s="20" t="n">
        <v>-40</v>
      </c>
      <c r="H20" s="51" t="n">
        <v>-50</v>
      </c>
      <c r="I20" s="20"/>
      <c r="J20" s="20"/>
      <c r="K20" s="20"/>
      <c r="L20" s="20"/>
      <c r="M20" s="20"/>
    </row>
    <row r="21" customFormat="false" ht="13.2" hidden="false" customHeight="false" outlineLevel="0" collapsed="false">
      <c r="B21" s="11" t="n">
        <v>700</v>
      </c>
      <c r="C21" s="50" t="n">
        <v>0</v>
      </c>
      <c r="D21" s="20" t="n">
        <v>-10</v>
      </c>
      <c r="E21" s="20" t="n">
        <v>-20</v>
      </c>
      <c r="F21" s="20" t="n">
        <v>-30</v>
      </c>
      <c r="G21" s="20" t="n">
        <v>-40</v>
      </c>
      <c r="H21" s="51" t="n">
        <v>-50</v>
      </c>
      <c r="I21" s="20"/>
      <c r="J21" s="20"/>
      <c r="K21" s="20"/>
      <c r="L21" s="20"/>
      <c r="M21" s="20"/>
    </row>
    <row r="22" customFormat="false" ht="13.2" hidden="false" customHeight="false" outlineLevel="0" collapsed="false">
      <c r="B22" s="11" t="n">
        <v>800</v>
      </c>
      <c r="C22" s="50" t="n">
        <v>0</v>
      </c>
      <c r="D22" s="20" t="n">
        <v>-10</v>
      </c>
      <c r="E22" s="20" t="n">
        <v>-20</v>
      </c>
      <c r="F22" s="20" t="n">
        <v>-30</v>
      </c>
      <c r="G22" s="20" t="n">
        <v>-40</v>
      </c>
      <c r="H22" s="51" t="n">
        <v>-50</v>
      </c>
      <c r="I22" s="20"/>
      <c r="J22" s="20"/>
      <c r="K22" s="20"/>
      <c r="L22" s="20"/>
      <c r="M22" s="20"/>
    </row>
    <row r="23" customFormat="false" ht="13.2" hidden="false" customHeight="false" outlineLevel="0" collapsed="false">
      <c r="B23" s="11" t="n">
        <v>900</v>
      </c>
      <c r="C23" s="50" t="n">
        <v>0</v>
      </c>
      <c r="D23" s="20" t="n">
        <v>-10</v>
      </c>
      <c r="E23" s="20" t="n">
        <v>-20</v>
      </c>
      <c r="F23" s="20" t="n">
        <v>-30</v>
      </c>
      <c r="G23" s="20" t="n">
        <v>-40</v>
      </c>
      <c r="H23" s="51" t="n">
        <v>-50</v>
      </c>
      <c r="I23" s="20"/>
      <c r="J23" s="20"/>
      <c r="K23" s="20"/>
      <c r="L23" s="20"/>
      <c r="M23" s="20"/>
    </row>
    <row r="24" customFormat="false" ht="13.8" hidden="false" customHeight="false" outlineLevel="0" collapsed="false">
      <c r="B24" s="22" t="n">
        <v>1000</v>
      </c>
      <c r="C24" s="52" t="n">
        <v>0</v>
      </c>
      <c r="D24" s="26" t="n">
        <v>-10</v>
      </c>
      <c r="E24" s="26" t="n">
        <v>-20</v>
      </c>
      <c r="F24" s="26" t="n">
        <v>-30</v>
      </c>
      <c r="G24" s="26" t="n">
        <v>-40</v>
      </c>
      <c r="H24" s="53" t="n">
        <v>-50</v>
      </c>
      <c r="I24" s="20"/>
      <c r="J24" s="20"/>
      <c r="K24" s="20"/>
      <c r="L24" s="20"/>
      <c r="M24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2.77"/>
  </cols>
  <sheetData>
    <row r="5" customFormat="false" ht="13.8" hidden="false" customHeight="false" outlineLevel="0" collapsed="false">
      <c r="C5" s="1" t="s">
        <v>47</v>
      </c>
      <c r="D5" s="1" t="s">
        <v>47</v>
      </c>
      <c r="E5" s="1" t="s">
        <v>48</v>
      </c>
      <c r="F5" s="1" t="s">
        <v>48</v>
      </c>
    </row>
    <row r="6" customFormat="false" ht="13.2" hidden="false" customHeight="false" outlineLevel="0" collapsed="false">
      <c r="B6" s="56" t="s">
        <v>0</v>
      </c>
      <c r="C6" s="34" t="s">
        <v>15</v>
      </c>
      <c r="D6" s="34" t="s">
        <v>49</v>
      </c>
      <c r="E6" s="34" t="s">
        <v>50</v>
      </c>
      <c r="F6" s="34" t="s">
        <v>51</v>
      </c>
      <c r="G6" s="35" t="s">
        <v>52</v>
      </c>
      <c r="H6" s="36"/>
      <c r="I6" s="36"/>
      <c r="J6" s="36"/>
      <c r="K6" s="36"/>
      <c r="L6" s="36"/>
    </row>
    <row r="7" customFormat="false" ht="13.8" hidden="false" customHeight="false" outlineLevel="0" collapsed="false">
      <c r="B7" s="57" t="s">
        <v>18</v>
      </c>
      <c r="C7" s="54" t="s">
        <v>53</v>
      </c>
      <c r="D7" s="54" t="s">
        <v>54</v>
      </c>
      <c r="E7" s="54" t="s">
        <v>53</v>
      </c>
      <c r="F7" s="54" t="s">
        <v>54</v>
      </c>
      <c r="G7" s="55" t="s">
        <v>27</v>
      </c>
      <c r="H7" s="36"/>
      <c r="I7" s="36"/>
      <c r="J7" s="36"/>
      <c r="K7" s="36"/>
      <c r="L7" s="36"/>
    </row>
    <row r="8" customFormat="false" ht="13.2" hidden="false" customHeight="false" outlineLevel="0" collapsed="false">
      <c r="B8" s="40" t="n">
        <v>0.15</v>
      </c>
      <c r="C8" s="48" t="n">
        <v>79</v>
      </c>
      <c r="D8" s="15" t="n">
        <v>66</v>
      </c>
      <c r="E8" s="15" t="n">
        <v>66</v>
      </c>
      <c r="F8" s="15" t="n">
        <v>56</v>
      </c>
      <c r="G8" s="49" t="n">
        <v>0</v>
      </c>
      <c r="H8" s="20"/>
      <c r="I8" s="20"/>
      <c r="J8" s="20"/>
      <c r="K8" s="20"/>
      <c r="L8" s="20"/>
    </row>
    <row r="9" customFormat="false" ht="13.2" hidden="false" customHeight="false" outlineLevel="0" collapsed="false">
      <c r="B9" s="40" t="n">
        <v>0.2</v>
      </c>
      <c r="C9" s="50" t="n">
        <v>79</v>
      </c>
      <c r="D9" s="20" t="n">
        <v>66</v>
      </c>
      <c r="E9" s="20" t="n">
        <v>66</v>
      </c>
      <c r="F9" s="20" t="n">
        <v>56</v>
      </c>
      <c r="G9" s="51" t="n">
        <v>0</v>
      </c>
      <c r="H9" s="20"/>
      <c r="I9" s="20"/>
      <c r="J9" s="20"/>
      <c r="K9" s="20"/>
      <c r="L9" s="20"/>
    </row>
    <row r="10" customFormat="false" ht="13.2" hidden="false" customHeight="false" outlineLevel="0" collapsed="false">
      <c r="B10" s="40" t="n">
        <v>0.3</v>
      </c>
      <c r="C10" s="50" t="n">
        <v>79</v>
      </c>
      <c r="D10" s="20" t="n">
        <v>66</v>
      </c>
      <c r="E10" s="20" t="n">
        <v>66</v>
      </c>
      <c r="F10" s="20" t="n">
        <v>56</v>
      </c>
      <c r="G10" s="51" t="n">
        <v>0</v>
      </c>
      <c r="H10" s="20"/>
      <c r="I10" s="20"/>
      <c r="J10" s="20"/>
      <c r="K10" s="20"/>
      <c r="L10" s="20"/>
    </row>
    <row r="11" customFormat="false" ht="13.2" hidden="false" customHeight="false" outlineLevel="0" collapsed="false">
      <c r="B11" s="40" t="n">
        <v>0.4</v>
      </c>
      <c r="C11" s="50" t="n">
        <v>79</v>
      </c>
      <c r="D11" s="20" t="n">
        <v>66</v>
      </c>
      <c r="E11" s="20" t="n">
        <v>66</v>
      </c>
      <c r="F11" s="20" t="n">
        <v>56</v>
      </c>
      <c r="G11" s="51" t="n">
        <v>0</v>
      </c>
      <c r="H11" s="20"/>
      <c r="I11" s="20"/>
      <c r="J11" s="20"/>
      <c r="K11" s="20"/>
      <c r="L11" s="20"/>
    </row>
    <row r="12" customFormat="false" ht="13.2" hidden="false" customHeight="false" outlineLevel="0" collapsed="false">
      <c r="B12" s="40" t="n">
        <v>0.5</v>
      </c>
      <c r="C12" s="50" t="n">
        <v>73</v>
      </c>
      <c r="D12" s="20" t="n">
        <v>60</v>
      </c>
      <c r="E12" s="20" t="n">
        <v>56</v>
      </c>
      <c r="F12" s="20" t="n">
        <v>46</v>
      </c>
      <c r="G12" s="51" t="n">
        <v>0</v>
      </c>
      <c r="H12" s="20"/>
      <c r="I12" s="20"/>
      <c r="J12" s="20"/>
      <c r="K12" s="20"/>
      <c r="L12" s="20"/>
    </row>
    <row r="13" customFormat="false" ht="13.2" hidden="false" customHeight="false" outlineLevel="0" collapsed="false">
      <c r="B13" s="40" t="n">
        <v>0.6</v>
      </c>
      <c r="C13" s="50" t="n">
        <v>73</v>
      </c>
      <c r="D13" s="20" t="n">
        <v>60</v>
      </c>
      <c r="E13" s="20" t="n">
        <v>56</v>
      </c>
      <c r="F13" s="20" t="n">
        <v>46</v>
      </c>
      <c r="G13" s="51" t="n">
        <v>0</v>
      </c>
      <c r="H13" s="20"/>
      <c r="I13" s="20"/>
      <c r="J13" s="20"/>
      <c r="K13" s="20"/>
      <c r="L13" s="20"/>
    </row>
    <row r="14" customFormat="false" ht="13.2" hidden="false" customHeight="false" outlineLevel="0" collapsed="false">
      <c r="B14" s="40" t="n">
        <v>0.7</v>
      </c>
      <c r="C14" s="50" t="n">
        <v>73</v>
      </c>
      <c r="D14" s="20" t="n">
        <v>60</v>
      </c>
      <c r="E14" s="20" t="n">
        <v>56</v>
      </c>
      <c r="F14" s="20" t="n">
        <v>46</v>
      </c>
      <c r="G14" s="51" t="n">
        <v>0</v>
      </c>
      <c r="H14" s="20"/>
      <c r="I14" s="20"/>
      <c r="J14" s="20"/>
      <c r="K14" s="20"/>
      <c r="L14" s="20"/>
    </row>
    <row r="15" customFormat="false" ht="13.2" hidden="false" customHeight="false" outlineLevel="0" collapsed="false">
      <c r="B15" s="40" t="n">
        <v>0.8</v>
      </c>
      <c r="C15" s="50" t="n">
        <v>73</v>
      </c>
      <c r="D15" s="20" t="n">
        <v>60</v>
      </c>
      <c r="E15" s="20" t="n">
        <v>56</v>
      </c>
      <c r="F15" s="20" t="n">
        <v>46</v>
      </c>
      <c r="G15" s="51" t="n">
        <v>0</v>
      </c>
      <c r="H15" s="20"/>
      <c r="I15" s="20"/>
      <c r="J15" s="20"/>
      <c r="K15" s="20"/>
      <c r="L15" s="20"/>
    </row>
    <row r="16" customFormat="false" ht="13.2" hidden="false" customHeight="false" outlineLevel="0" collapsed="false">
      <c r="B16" s="40" t="n">
        <v>0.9</v>
      </c>
      <c r="C16" s="50" t="n">
        <v>73</v>
      </c>
      <c r="D16" s="20" t="n">
        <v>60</v>
      </c>
      <c r="E16" s="20" t="n">
        <v>56</v>
      </c>
      <c r="F16" s="20" t="n">
        <v>46</v>
      </c>
      <c r="G16" s="51" t="n">
        <v>0</v>
      </c>
      <c r="H16" s="20"/>
      <c r="I16" s="20"/>
      <c r="J16" s="20"/>
      <c r="K16" s="20"/>
      <c r="L16" s="20"/>
    </row>
    <row r="17" customFormat="false" ht="13.2" hidden="false" customHeight="false" outlineLevel="0" collapsed="false">
      <c r="B17" s="40" t="n">
        <v>1</v>
      </c>
      <c r="C17" s="50" t="n">
        <v>73</v>
      </c>
      <c r="D17" s="20" t="n">
        <v>60</v>
      </c>
      <c r="E17" s="20" t="n">
        <v>56</v>
      </c>
      <c r="F17" s="20" t="n">
        <v>46</v>
      </c>
      <c r="G17" s="51" t="n">
        <v>0</v>
      </c>
      <c r="H17" s="20"/>
      <c r="I17" s="20"/>
      <c r="J17" s="20"/>
      <c r="K17" s="20"/>
      <c r="L17" s="20"/>
    </row>
    <row r="18" customFormat="false" ht="13.2" hidden="false" customHeight="false" outlineLevel="0" collapsed="false">
      <c r="B18" s="40" t="n">
        <v>2</v>
      </c>
      <c r="C18" s="50" t="n">
        <v>73</v>
      </c>
      <c r="D18" s="20" t="n">
        <v>60</v>
      </c>
      <c r="E18" s="20" t="n">
        <v>56</v>
      </c>
      <c r="F18" s="20" t="n">
        <v>46</v>
      </c>
      <c r="G18" s="51" t="n">
        <v>0</v>
      </c>
      <c r="H18" s="20"/>
      <c r="I18" s="20"/>
      <c r="J18" s="20"/>
      <c r="K18" s="20"/>
      <c r="L18" s="20"/>
    </row>
    <row r="19" customFormat="false" ht="13.2" hidden="false" customHeight="false" outlineLevel="0" collapsed="false">
      <c r="B19" s="40" t="n">
        <v>3</v>
      </c>
      <c r="C19" s="50" t="n">
        <v>73</v>
      </c>
      <c r="D19" s="20" t="n">
        <v>60</v>
      </c>
      <c r="E19" s="20" t="n">
        <v>56</v>
      </c>
      <c r="F19" s="20" t="n">
        <v>46</v>
      </c>
      <c r="G19" s="51" t="n">
        <v>0</v>
      </c>
      <c r="H19" s="20"/>
      <c r="I19" s="20"/>
      <c r="J19" s="20"/>
      <c r="K19" s="20"/>
      <c r="L19" s="20"/>
    </row>
    <row r="20" customFormat="false" ht="13.2" hidden="false" customHeight="false" outlineLevel="0" collapsed="false">
      <c r="B20" s="40" t="n">
        <v>4</v>
      </c>
      <c r="C20" s="50" t="n">
        <v>73</v>
      </c>
      <c r="D20" s="20" t="n">
        <v>60</v>
      </c>
      <c r="E20" s="20" t="n">
        <v>56</v>
      </c>
      <c r="F20" s="20" t="n">
        <v>46</v>
      </c>
      <c r="G20" s="51" t="n">
        <v>0</v>
      </c>
      <c r="H20" s="20"/>
      <c r="I20" s="20"/>
      <c r="J20" s="20"/>
      <c r="K20" s="20"/>
      <c r="L20" s="20"/>
    </row>
    <row r="21" customFormat="false" ht="13.2" hidden="false" customHeight="false" outlineLevel="0" collapsed="false">
      <c r="B21" s="40" t="n">
        <v>5</v>
      </c>
      <c r="C21" s="50" t="n">
        <v>73</v>
      </c>
      <c r="D21" s="20" t="n">
        <v>60</v>
      </c>
      <c r="E21" s="20" t="n">
        <v>60</v>
      </c>
      <c r="F21" s="20" t="n">
        <v>50</v>
      </c>
      <c r="G21" s="51" t="n">
        <v>0</v>
      </c>
      <c r="H21" s="20"/>
      <c r="I21" s="20"/>
      <c r="J21" s="20"/>
      <c r="K21" s="20"/>
      <c r="L21" s="20"/>
    </row>
    <row r="22" customFormat="false" ht="13.2" hidden="false" customHeight="false" outlineLevel="0" collapsed="false">
      <c r="B22" s="40" t="n">
        <v>6</v>
      </c>
      <c r="C22" s="50" t="n">
        <v>73</v>
      </c>
      <c r="D22" s="20" t="n">
        <v>60</v>
      </c>
      <c r="E22" s="20" t="n">
        <v>60</v>
      </c>
      <c r="F22" s="20" t="n">
        <v>50</v>
      </c>
      <c r="G22" s="51" t="n">
        <v>0</v>
      </c>
      <c r="H22" s="20"/>
      <c r="I22" s="20"/>
      <c r="J22" s="20"/>
      <c r="K22" s="20"/>
      <c r="L22" s="20"/>
    </row>
    <row r="23" customFormat="false" ht="13.2" hidden="false" customHeight="false" outlineLevel="0" collapsed="false">
      <c r="B23" s="40" t="n">
        <v>7</v>
      </c>
      <c r="C23" s="50" t="n">
        <v>73</v>
      </c>
      <c r="D23" s="20" t="n">
        <v>60</v>
      </c>
      <c r="E23" s="20" t="n">
        <v>60</v>
      </c>
      <c r="F23" s="20" t="n">
        <v>50</v>
      </c>
      <c r="G23" s="51" t="n">
        <v>0</v>
      </c>
      <c r="H23" s="20"/>
      <c r="I23" s="20"/>
      <c r="J23" s="20"/>
      <c r="K23" s="20"/>
      <c r="L23" s="20"/>
    </row>
    <row r="24" customFormat="false" ht="13.2" hidden="false" customHeight="false" outlineLevel="0" collapsed="false">
      <c r="B24" s="40" t="n">
        <v>8</v>
      </c>
      <c r="C24" s="50" t="n">
        <v>73</v>
      </c>
      <c r="D24" s="20" t="n">
        <v>60</v>
      </c>
      <c r="E24" s="20" t="n">
        <v>60</v>
      </c>
      <c r="F24" s="20" t="n">
        <v>50</v>
      </c>
      <c r="G24" s="51" t="n">
        <v>0</v>
      </c>
      <c r="H24" s="20"/>
      <c r="I24" s="20"/>
      <c r="J24" s="20"/>
      <c r="K24" s="20"/>
      <c r="L24" s="20"/>
    </row>
    <row r="25" customFormat="false" ht="13.2" hidden="false" customHeight="false" outlineLevel="0" collapsed="false">
      <c r="B25" s="40" t="n">
        <v>9</v>
      </c>
      <c r="C25" s="50" t="n">
        <v>73</v>
      </c>
      <c r="D25" s="20" t="n">
        <v>60</v>
      </c>
      <c r="E25" s="20" t="n">
        <v>60</v>
      </c>
      <c r="F25" s="20" t="n">
        <v>50</v>
      </c>
      <c r="G25" s="51" t="n">
        <v>0</v>
      </c>
      <c r="H25" s="20"/>
      <c r="I25" s="20"/>
      <c r="J25" s="20"/>
      <c r="K25" s="20"/>
      <c r="L25" s="20"/>
    </row>
    <row r="26" customFormat="false" ht="13.2" hidden="false" customHeight="false" outlineLevel="0" collapsed="false">
      <c r="B26" s="40" t="n">
        <v>10</v>
      </c>
      <c r="C26" s="50" t="n">
        <v>73</v>
      </c>
      <c r="D26" s="20" t="n">
        <v>60</v>
      </c>
      <c r="E26" s="20" t="n">
        <v>60</v>
      </c>
      <c r="F26" s="20" t="n">
        <v>50</v>
      </c>
      <c r="G26" s="51" t="n">
        <v>0</v>
      </c>
      <c r="H26" s="20"/>
      <c r="I26" s="20"/>
      <c r="J26" s="20"/>
      <c r="K26" s="20"/>
      <c r="L26" s="20"/>
    </row>
    <row r="27" customFormat="false" ht="13.2" hidden="false" customHeight="false" outlineLevel="0" collapsed="false">
      <c r="B27" s="40" t="n">
        <v>20</v>
      </c>
      <c r="C27" s="50" t="n">
        <v>73</v>
      </c>
      <c r="D27" s="20" t="n">
        <v>60</v>
      </c>
      <c r="E27" s="20" t="n">
        <v>60</v>
      </c>
      <c r="F27" s="20" t="n">
        <v>50</v>
      </c>
      <c r="G27" s="51" t="n">
        <v>0</v>
      </c>
      <c r="H27" s="20"/>
      <c r="I27" s="20"/>
      <c r="J27" s="20"/>
      <c r="K27" s="20"/>
      <c r="L27" s="20"/>
    </row>
    <row r="28" customFormat="false" ht="13.8" hidden="false" customHeight="false" outlineLevel="0" collapsed="false">
      <c r="B28" s="43" t="n">
        <v>30</v>
      </c>
      <c r="C28" s="52" t="n">
        <v>73</v>
      </c>
      <c r="D28" s="26" t="n">
        <v>60</v>
      </c>
      <c r="E28" s="26" t="n">
        <v>60</v>
      </c>
      <c r="F28" s="26" t="n">
        <v>50</v>
      </c>
      <c r="G28" s="53" t="n">
        <v>0</v>
      </c>
      <c r="H28" s="20"/>
      <c r="I28" s="20"/>
      <c r="J28" s="20"/>
      <c r="K28" s="20"/>
      <c r="L28" s="20"/>
    </row>
    <row r="29" s="58" customFormat="true" ht="13.2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3.8" hidden="false" customHeight="false" outlineLevel="0" collapsed="false">
      <c r="B30" s="59"/>
    </row>
    <row r="33" customFormat="false" ht="13.8" hidden="false" customHeight="false" outlineLevel="0" collapsed="false">
      <c r="C33" s="1" t="s">
        <v>47</v>
      </c>
      <c r="D33" s="1" t="s">
        <v>48</v>
      </c>
    </row>
    <row r="34" customFormat="false" ht="13.2" hidden="false" customHeight="false" outlineLevel="0" collapsed="false">
      <c r="B34" s="60" t="s">
        <v>0</v>
      </c>
      <c r="C34" s="34" t="s">
        <v>15</v>
      </c>
      <c r="D34" s="34" t="s">
        <v>49</v>
      </c>
      <c r="E34" s="34" t="s">
        <v>50</v>
      </c>
      <c r="F34" s="34" t="s">
        <v>51</v>
      </c>
      <c r="G34" s="35" t="s">
        <v>52</v>
      </c>
      <c r="H34" s="36"/>
      <c r="I34" s="36"/>
      <c r="J34" s="36"/>
      <c r="K34" s="36"/>
      <c r="L34" s="36"/>
    </row>
    <row r="35" customFormat="false" ht="13.8" hidden="false" customHeight="false" outlineLevel="0" collapsed="false">
      <c r="B35" s="57" t="s">
        <v>18</v>
      </c>
      <c r="C35" s="54" t="s">
        <v>53</v>
      </c>
      <c r="D35" s="54" t="s">
        <v>53</v>
      </c>
      <c r="E35" s="54" t="s">
        <v>27</v>
      </c>
      <c r="F35" s="54" t="s">
        <v>27</v>
      </c>
      <c r="G35" s="55" t="s">
        <v>27</v>
      </c>
      <c r="H35" s="36"/>
      <c r="I35" s="36"/>
      <c r="J35" s="36"/>
      <c r="K35" s="36"/>
      <c r="L35" s="36"/>
    </row>
    <row r="36" customFormat="false" ht="13.2" hidden="false" customHeight="false" outlineLevel="0" collapsed="false">
      <c r="B36" s="40" t="n">
        <v>30</v>
      </c>
      <c r="C36" s="48" t="n">
        <v>40</v>
      </c>
      <c r="D36" s="15" t="n">
        <v>30</v>
      </c>
      <c r="E36" s="15" t="n">
        <v>3</v>
      </c>
      <c r="F36" s="15" t="n">
        <v>4</v>
      </c>
      <c r="G36" s="49" t="n">
        <v>5</v>
      </c>
      <c r="H36" s="20"/>
      <c r="I36" s="20"/>
      <c r="J36" s="20"/>
      <c r="K36" s="20"/>
      <c r="L36" s="20"/>
    </row>
    <row r="37" customFormat="false" ht="13.2" hidden="false" customHeight="false" outlineLevel="0" collapsed="false">
      <c r="B37" s="40" t="n">
        <v>40</v>
      </c>
      <c r="C37" s="50" t="n">
        <v>40</v>
      </c>
      <c r="D37" s="20" t="n">
        <v>30</v>
      </c>
      <c r="E37" s="20" t="n">
        <v>3</v>
      </c>
      <c r="F37" s="20" t="n">
        <v>4</v>
      </c>
      <c r="G37" s="51" t="n">
        <v>5</v>
      </c>
      <c r="H37" s="20"/>
      <c r="I37" s="20"/>
      <c r="J37" s="20"/>
      <c r="K37" s="20"/>
      <c r="L37" s="20"/>
    </row>
    <row r="38" customFormat="false" ht="13.2" hidden="false" customHeight="false" outlineLevel="0" collapsed="false">
      <c r="B38" s="40" t="n">
        <v>50</v>
      </c>
      <c r="C38" s="50" t="n">
        <v>40</v>
      </c>
      <c r="D38" s="20" t="n">
        <v>30</v>
      </c>
      <c r="E38" s="20" t="n">
        <v>3</v>
      </c>
      <c r="F38" s="20" t="n">
        <v>4</v>
      </c>
      <c r="G38" s="51" t="n">
        <v>5</v>
      </c>
      <c r="H38" s="20"/>
      <c r="I38" s="20"/>
      <c r="J38" s="20"/>
      <c r="K38" s="20"/>
      <c r="L38" s="20"/>
    </row>
    <row r="39" customFormat="false" ht="13.2" hidden="false" customHeight="false" outlineLevel="0" collapsed="false">
      <c r="B39" s="40" t="n">
        <v>60</v>
      </c>
      <c r="C39" s="50" t="n">
        <v>40</v>
      </c>
      <c r="D39" s="20" t="n">
        <v>30</v>
      </c>
      <c r="E39" s="20" t="n">
        <v>3</v>
      </c>
      <c r="F39" s="20" t="n">
        <v>4</v>
      </c>
      <c r="G39" s="51" t="n">
        <v>5</v>
      </c>
      <c r="H39" s="20"/>
      <c r="I39" s="20"/>
      <c r="J39" s="20"/>
      <c r="K39" s="20"/>
      <c r="L39" s="20"/>
    </row>
    <row r="40" customFormat="false" ht="13.2" hidden="false" customHeight="false" outlineLevel="0" collapsed="false">
      <c r="B40" s="40" t="n">
        <v>70</v>
      </c>
      <c r="C40" s="50" t="n">
        <v>40</v>
      </c>
      <c r="D40" s="20" t="n">
        <v>30</v>
      </c>
      <c r="E40" s="20" t="n">
        <v>3</v>
      </c>
      <c r="F40" s="20" t="n">
        <v>4</v>
      </c>
      <c r="G40" s="51" t="n">
        <v>5</v>
      </c>
      <c r="H40" s="20"/>
      <c r="I40" s="20"/>
      <c r="J40" s="20"/>
      <c r="K40" s="20"/>
      <c r="L40" s="20"/>
    </row>
    <row r="41" customFormat="false" ht="13.2" hidden="false" customHeight="false" outlineLevel="0" collapsed="false">
      <c r="B41" s="40" t="n">
        <v>80</v>
      </c>
      <c r="C41" s="50" t="n">
        <v>40</v>
      </c>
      <c r="D41" s="20" t="n">
        <v>30</v>
      </c>
      <c r="E41" s="20" t="n">
        <v>3</v>
      </c>
      <c r="F41" s="20" t="n">
        <v>4</v>
      </c>
      <c r="G41" s="51" t="n">
        <v>5</v>
      </c>
      <c r="H41" s="20"/>
      <c r="I41" s="20"/>
      <c r="J41" s="20"/>
      <c r="K41" s="20"/>
      <c r="L41" s="20"/>
    </row>
    <row r="42" customFormat="false" ht="13.2" hidden="false" customHeight="false" outlineLevel="0" collapsed="false">
      <c r="B42" s="40" t="n">
        <v>90</v>
      </c>
      <c r="C42" s="50" t="n">
        <v>40</v>
      </c>
      <c r="D42" s="20" t="n">
        <v>30</v>
      </c>
      <c r="E42" s="20" t="n">
        <v>3</v>
      </c>
      <c r="F42" s="20" t="n">
        <v>4</v>
      </c>
      <c r="G42" s="51" t="n">
        <v>5</v>
      </c>
      <c r="H42" s="20"/>
      <c r="I42" s="20"/>
      <c r="J42" s="20"/>
      <c r="K42" s="20"/>
      <c r="L42" s="20"/>
    </row>
    <row r="43" customFormat="false" ht="13.2" hidden="false" customHeight="false" outlineLevel="0" collapsed="false">
      <c r="B43" s="40" t="n">
        <v>100</v>
      </c>
      <c r="C43" s="50" t="n">
        <v>40</v>
      </c>
      <c r="D43" s="20" t="n">
        <v>30</v>
      </c>
      <c r="E43" s="20" t="n">
        <v>3</v>
      </c>
      <c r="F43" s="20" t="n">
        <v>4</v>
      </c>
      <c r="G43" s="51" t="n">
        <v>5</v>
      </c>
      <c r="H43" s="20"/>
      <c r="I43" s="20"/>
      <c r="J43" s="20"/>
      <c r="K43" s="20"/>
      <c r="L43" s="20"/>
    </row>
    <row r="44" customFormat="false" ht="13.2" hidden="false" customHeight="false" outlineLevel="0" collapsed="false">
      <c r="B44" s="40" t="n">
        <v>200</v>
      </c>
      <c r="C44" s="50" t="n">
        <v>40</v>
      </c>
      <c r="D44" s="20" t="n">
        <v>30</v>
      </c>
      <c r="E44" s="20" t="n">
        <v>3</v>
      </c>
      <c r="F44" s="20" t="n">
        <v>4</v>
      </c>
      <c r="G44" s="51" t="n">
        <v>5</v>
      </c>
      <c r="H44" s="20"/>
      <c r="I44" s="20"/>
      <c r="J44" s="20"/>
      <c r="K44" s="20"/>
      <c r="L44" s="20"/>
    </row>
    <row r="45" customFormat="false" ht="13.2" hidden="false" customHeight="false" outlineLevel="0" collapsed="false">
      <c r="B45" s="40" t="n">
        <v>300</v>
      </c>
      <c r="C45" s="50" t="n">
        <v>47</v>
      </c>
      <c r="D45" s="20" t="n">
        <v>37</v>
      </c>
      <c r="E45" s="20" t="n">
        <v>3</v>
      </c>
      <c r="F45" s="20" t="n">
        <v>4</v>
      </c>
      <c r="G45" s="51" t="n">
        <v>5</v>
      </c>
      <c r="H45" s="20"/>
      <c r="I45" s="20"/>
      <c r="J45" s="20"/>
      <c r="K45" s="20"/>
      <c r="L45" s="20"/>
    </row>
    <row r="46" customFormat="false" ht="13.2" hidden="false" customHeight="false" outlineLevel="0" collapsed="false">
      <c r="B46" s="40" t="n">
        <v>400</v>
      </c>
      <c r="C46" s="50" t="n">
        <v>47</v>
      </c>
      <c r="D46" s="20" t="n">
        <v>37</v>
      </c>
      <c r="E46" s="20" t="n">
        <v>3</v>
      </c>
      <c r="F46" s="20" t="n">
        <v>4</v>
      </c>
      <c r="G46" s="51" t="n">
        <v>5</v>
      </c>
      <c r="H46" s="20"/>
      <c r="I46" s="20"/>
      <c r="J46" s="20"/>
      <c r="K46" s="20"/>
      <c r="L46" s="20"/>
    </row>
    <row r="47" customFormat="false" ht="13.2" hidden="false" customHeight="false" outlineLevel="0" collapsed="false">
      <c r="B47" s="40" t="n">
        <v>500</v>
      </c>
      <c r="C47" s="50" t="n">
        <v>47</v>
      </c>
      <c r="D47" s="20" t="n">
        <v>37</v>
      </c>
      <c r="E47" s="20" t="n">
        <v>3</v>
      </c>
      <c r="F47" s="20" t="n">
        <v>4</v>
      </c>
      <c r="G47" s="51" t="n">
        <v>5</v>
      </c>
      <c r="H47" s="20"/>
      <c r="I47" s="20"/>
      <c r="J47" s="20"/>
      <c r="K47" s="20"/>
      <c r="L47" s="20"/>
    </row>
    <row r="48" customFormat="false" ht="13.2" hidden="false" customHeight="false" outlineLevel="0" collapsed="false">
      <c r="B48" s="40" t="n">
        <v>600</v>
      </c>
      <c r="C48" s="50" t="n">
        <v>47</v>
      </c>
      <c r="D48" s="20" t="n">
        <v>37</v>
      </c>
      <c r="E48" s="20" t="n">
        <v>3</v>
      </c>
      <c r="F48" s="20" t="n">
        <v>4</v>
      </c>
      <c r="G48" s="51" t="n">
        <v>5</v>
      </c>
      <c r="H48" s="20"/>
      <c r="I48" s="20"/>
      <c r="J48" s="20"/>
      <c r="K48" s="20"/>
      <c r="L48" s="20"/>
    </row>
    <row r="49" customFormat="false" ht="13.2" hidden="false" customHeight="false" outlineLevel="0" collapsed="false">
      <c r="B49" s="40" t="n">
        <v>700</v>
      </c>
      <c r="C49" s="50" t="n">
        <v>47</v>
      </c>
      <c r="D49" s="20" t="n">
        <v>37</v>
      </c>
      <c r="E49" s="20" t="n">
        <v>3</v>
      </c>
      <c r="F49" s="20" t="n">
        <v>4</v>
      </c>
      <c r="G49" s="51" t="n">
        <v>5</v>
      </c>
      <c r="H49" s="20"/>
      <c r="I49" s="20"/>
      <c r="J49" s="20"/>
      <c r="K49" s="20"/>
      <c r="L49" s="20"/>
    </row>
    <row r="50" customFormat="false" ht="13.2" hidden="false" customHeight="false" outlineLevel="0" collapsed="false">
      <c r="B50" s="40" t="n">
        <v>800</v>
      </c>
      <c r="C50" s="50" t="n">
        <v>47</v>
      </c>
      <c r="D50" s="20" t="n">
        <v>37</v>
      </c>
      <c r="E50" s="20" t="n">
        <v>3</v>
      </c>
      <c r="F50" s="20" t="n">
        <v>4</v>
      </c>
      <c r="G50" s="51" t="n">
        <v>5</v>
      </c>
      <c r="H50" s="20"/>
      <c r="I50" s="20"/>
      <c r="J50" s="20"/>
      <c r="K50" s="20"/>
      <c r="L50" s="20"/>
    </row>
    <row r="51" customFormat="false" ht="13.2" hidden="false" customHeight="false" outlineLevel="0" collapsed="false">
      <c r="B51" s="40" t="n">
        <v>900</v>
      </c>
      <c r="C51" s="50" t="n">
        <v>47</v>
      </c>
      <c r="D51" s="20" t="n">
        <v>37</v>
      </c>
      <c r="E51" s="20" t="n">
        <v>3</v>
      </c>
      <c r="F51" s="20" t="n">
        <v>4</v>
      </c>
      <c r="G51" s="51" t="n">
        <v>5</v>
      </c>
      <c r="H51" s="20"/>
      <c r="I51" s="20"/>
      <c r="J51" s="20"/>
      <c r="K51" s="20"/>
      <c r="L51" s="20"/>
    </row>
    <row r="52" customFormat="false" ht="13.8" hidden="false" customHeight="false" outlineLevel="0" collapsed="false">
      <c r="B52" s="43" t="n">
        <v>1000</v>
      </c>
      <c r="C52" s="52" t="n">
        <v>47</v>
      </c>
      <c r="D52" s="26" t="n">
        <v>37</v>
      </c>
      <c r="E52" s="26" t="n">
        <v>3</v>
      </c>
      <c r="F52" s="26" t="n">
        <v>4</v>
      </c>
      <c r="G52" s="53" t="n">
        <v>5</v>
      </c>
      <c r="H52" s="20"/>
      <c r="I52" s="20"/>
      <c r="J52" s="20"/>
      <c r="K52" s="20"/>
      <c r="L52" s="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7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7" customFormat="false" ht="13.2" hidden="false" customHeight="false" outlineLevel="0" collapsed="false">
      <c r="Q7" s="61"/>
    </row>
    <row r="20" customFormat="false" ht="12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3T11:07:33Z</dcterms:created>
  <dc:creator>Keith Armstrong</dc:creator>
  <dc:description/>
  <dc:language>en-US</dc:language>
  <cp:lastModifiedBy>Stephen Ellacott</cp:lastModifiedBy>
  <dcterms:modified xsi:type="dcterms:W3CDTF">2002-08-30T14:56:49Z</dcterms:modified>
  <cp:revision>0</cp:revision>
  <dc:subject/>
  <dc:title>Example RSS Spreadsheet</dc:title>
</cp:coreProperties>
</file>