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ts" sheetId="1" state="visible" r:id="rId2"/>
    <sheet name="EUT Conducted" sheetId="2" state="visible" r:id="rId3"/>
    <sheet name="EUT Radiated" sheetId="3" state="visible" r:id="rId4"/>
    <sheet name="Conducted Components" sheetId="4" state="visible" r:id="rId5"/>
    <sheet name="Radiated Components" sheetId="5" state="visible" r:id="rId6"/>
    <sheet name="Filter Library" sheetId="6" state="visible" r:id="rId7"/>
    <sheet name="Enclosure Library" sheetId="7" state="visible" r:id="rId8"/>
    <sheet name="Instructions" sheetId="8" state="visible" r:id="rId9"/>
    <sheet name="Limit Library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Module1" sheetId="17" state="hidden" r:id="rId18"/>
    <sheet name="Module2" sheetId="18" state="hidden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2">
  <si>
    <t xml:space="preserve">Frequency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SYSTEM</t>
  </si>
  <si>
    <t xml:space="preserve">System</t>
  </si>
  <si>
    <t xml:space="preserve">Mains</t>
  </si>
  <si>
    <t xml:space="preserve">Modified</t>
  </si>
  <si>
    <t xml:space="preserve">Limit</t>
  </si>
  <si>
    <t xml:space="preserve">Margin</t>
  </si>
  <si>
    <t xml:space="preserve">PASS/FAIL</t>
  </si>
  <si>
    <t xml:space="preserve">MHz</t>
  </si>
  <si>
    <t xml:space="preserve">dBuV</t>
  </si>
  <si>
    <t xml:space="preserve">Volts</t>
  </si>
  <si>
    <t xml:space="preserve">RSS</t>
  </si>
  <si>
    <t xml:space="preserve">Filter</t>
  </si>
  <si>
    <t xml:space="preserve">Ferequency</t>
  </si>
  <si>
    <t xml:space="preserve">Screening</t>
  </si>
  <si>
    <t xml:space="preserve">Pass/Fail</t>
  </si>
  <si>
    <t xml:space="preserve">dB</t>
  </si>
  <si>
    <t xml:space="preserve">Comp 1 </t>
  </si>
  <si>
    <t xml:space="preserve">Comp 2 </t>
  </si>
  <si>
    <t xml:space="preserve">Comp 4 </t>
  </si>
  <si>
    <t xml:space="preserve">Comp 5 </t>
  </si>
  <si>
    <t xml:space="preserve">Comp 6 </t>
  </si>
  <si>
    <t xml:space="preserve">Comp 7 </t>
  </si>
  <si>
    <t xml:space="preserve">Comp 8 </t>
  </si>
  <si>
    <t xml:space="preserve">Comp 9 </t>
  </si>
  <si>
    <t xml:space="preserve">Comp 11 </t>
  </si>
  <si>
    <t xml:space="preserve">Comp 13 </t>
  </si>
  <si>
    <t xml:space="preserve">Comp 14 </t>
  </si>
  <si>
    <t xml:space="preserve">Comp 15 </t>
  </si>
  <si>
    <t xml:space="preserve">Comp 16 </t>
  </si>
  <si>
    <t xml:space="preserve">Comp 17 </t>
  </si>
  <si>
    <t xml:space="preserve">Comp 18 </t>
  </si>
  <si>
    <t xml:space="preserve">Comp 19 </t>
  </si>
  <si>
    <t xml:space="preserve">Comp 20 </t>
  </si>
  <si>
    <t xml:space="preserve">Comp 21 </t>
  </si>
  <si>
    <t xml:space="preserve">Comp 23 </t>
  </si>
  <si>
    <t xml:space="preserve">Comp 24 </t>
  </si>
  <si>
    <t xml:space="preserve">Comp 25 </t>
  </si>
  <si>
    <t xml:space="preserve">Comp 26 </t>
  </si>
  <si>
    <t xml:space="preserve">Comp 27 </t>
  </si>
  <si>
    <t xml:space="preserve">Comp 28 </t>
  </si>
  <si>
    <t xml:space="preserve">Comp 29 </t>
  </si>
  <si>
    <t xml:space="preserve">Comp 30 </t>
  </si>
  <si>
    <t xml:space="preserve">Comp 31</t>
  </si>
  <si>
    <t xml:space="preserve">Comp 32 </t>
  </si>
  <si>
    <t xml:space="preserve">Comp 33 </t>
  </si>
  <si>
    <t xml:space="preserve">Comp 34 </t>
  </si>
  <si>
    <t xml:space="preserve">Comp 35 </t>
  </si>
  <si>
    <t xml:space="preserve">Comp 36 </t>
  </si>
  <si>
    <t xml:space="preserve">Comp 37 </t>
  </si>
  <si>
    <t xml:space="preserve">Comp 38 </t>
  </si>
  <si>
    <t xml:space="preserve">Comp 39 </t>
  </si>
  <si>
    <t xml:space="preserve">Comp 40 </t>
  </si>
  <si>
    <t xml:space="preserve">Comp 41</t>
  </si>
  <si>
    <t xml:space="preserve">Comp 42 </t>
  </si>
  <si>
    <t xml:space="preserve">Comp 43 </t>
  </si>
  <si>
    <t xml:space="preserve">Comp 44 </t>
  </si>
  <si>
    <t xml:space="preserve">Comp 45 </t>
  </si>
  <si>
    <t xml:space="preserve">Comp 46 </t>
  </si>
  <si>
    <t xml:space="preserve">Comp 47 </t>
  </si>
  <si>
    <t xml:space="preserve">Comp 48 </t>
  </si>
  <si>
    <t xml:space="preserve">Comp 49 </t>
  </si>
  <si>
    <t xml:space="preserve">Comp 50 </t>
  </si>
  <si>
    <t xml:space="preserve">Comp 26</t>
  </si>
  <si>
    <t xml:space="preserve">Comp 27</t>
  </si>
  <si>
    <t xml:space="preserve">Comp 28</t>
  </si>
  <si>
    <t xml:space="preserve">Comp 29</t>
  </si>
  <si>
    <t xml:space="preserve">Comp 30</t>
  </si>
  <si>
    <t xml:space="preserve">Comp 32</t>
  </si>
  <si>
    <t xml:space="preserve">Comp 33</t>
  </si>
  <si>
    <t xml:space="preserve">Comp 34</t>
  </si>
  <si>
    <t xml:space="preserve">Comp 35</t>
  </si>
  <si>
    <t xml:space="preserve">Comp 36</t>
  </si>
  <si>
    <t xml:space="preserve">Comp 37</t>
  </si>
  <si>
    <t xml:space="preserve">Comp 38</t>
  </si>
  <si>
    <t xml:space="preserve">Comp 39</t>
  </si>
  <si>
    <t xml:space="preserve">Comp 40</t>
  </si>
  <si>
    <t xml:space="preserve">Comp 42</t>
  </si>
  <si>
    <t xml:space="preserve">Comp 43</t>
  </si>
  <si>
    <t xml:space="preserve">Comp 44</t>
  </si>
  <si>
    <t xml:space="preserve">Comp 45</t>
  </si>
  <si>
    <t xml:space="preserve">Comp 46</t>
  </si>
  <si>
    <t xml:space="preserve">Comp 47</t>
  </si>
  <si>
    <t xml:space="preserve">Comp 48</t>
  </si>
  <si>
    <t xml:space="preserve">Comp 49</t>
  </si>
  <si>
    <t xml:space="preserve">Comp 50</t>
  </si>
  <si>
    <t xml:space="preserve">Filter 1 </t>
  </si>
  <si>
    <t xml:space="preserve">Filter 2</t>
  </si>
  <si>
    <t xml:space="preserve">Filter 3</t>
  </si>
  <si>
    <t xml:space="preserve">Filter 4</t>
  </si>
  <si>
    <t xml:space="preserve">Filter 5</t>
  </si>
  <si>
    <t xml:space="preserve">Filter 6</t>
  </si>
  <si>
    <t xml:space="preserve">Filter 7</t>
  </si>
  <si>
    <t xml:space="preserve">Filter 8</t>
  </si>
  <si>
    <t xml:space="preserve">Filter 9</t>
  </si>
  <si>
    <t xml:space="preserve">Filter 10</t>
  </si>
  <si>
    <t xml:space="preserve">Filter 11 </t>
  </si>
  <si>
    <t xml:space="preserve">Filter 12</t>
  </si>
  <si>
    <t xml:space="preserve">Filter 13</t>
  </si>
  <si>
    <t xml:space="preserve">Filter 14</t>
  </si>
  <si>
    <t xml:space="preserve">Filter 15</t>
  </si>
  <si>
    <t xml:space="preserve">Filter 16</t>
  </si>
  <si>
    <t xml:space="preserve">Filter 17</t>
  </si>
  <si>
    <t xml:space="preserve">Filter 18</t>
  </si>
  <si>
    <t xml:space="preserve">Filter 19</t>
  </si>
  <si>
    <t xml:space="preserve">Filter 20</t>
  </si>
  <si>
    <t xml:space="preserve">Filter 21 </t>
  </si>
  <si>
    <t xml:space="preserve">Filter 22</t>
  </si>
  <si>
    <t xml:space="preserve">Filter 23</t>
  </si>
  <si>
    <t xml:space="preserve">Filter 24</t>
  </si>
  <si>
    <t xml:space="preserve">Filter 25</t>
  </si>
  <si>
    <t xml:space="preserve">Filter 26</t>
  </si>
  <si>
    <t xml:space="preserve">Filter 27</t>
  </si>
  <si>
    <t xml:space="preserve">Filter 28</t>
  </si>
  <si>
    <t xml:space="preserve">Filter 29</t>
  </si>
  <si>
    <t xml:space="preserve">Filter 30</t>
  </si>
  <si>
    <t xml:space="preserve">Filter 31 </t>
  </si>
  <si>
    <t xml:space="preserve">Filter 32</t>
  </si>
  <si>
    <t xml:space="preserve">Filter 33</t>
  </si>
  <si>
    <t xml:space="preserve">Filter 34</t>
  </si>
  <si>
    <t xml:space="preserve">Filter 35</t>
  </si>
  <si>
    <t xml:space="preserve">Filter 36</t>
  </si>
  <si>
    <t xml:space="preserve">Filter 37</t>
  </si>
  <si>
    <t xml:space="preserve">Filter 38</t>
  </si>
  <si>
    <t xml:space="preserve">Filter 39</t>
  </si>
  <si>
    <t xml:space="preserve">Filter 40</t>
  </si>
  <si>
    <t xml:space="preserve">Filter 41 </t>
  </si>
  <si>
    <t xml:space="preserve">Filter 42</t>
  </si>
  <si>
    <t xml:space="preserve">Filter 43</t>
  </si>
  <si>
    <t xml:space="preserve">Filter 44</t>
  </si>
  <si>
    <t xml:space="preserve">Filter 45</t>
  </si>
  <si>
    <t xml:space="preserve">Filter 46</t>
  </si>
  <si>
    <t xml:space="preserve">Filter 47</t>
  </si>
  <si>
    <t xml:space="preserve">Filter 48</t>
  </si>
  <si>
    <t xml:space="preserve">Filter 49</t>
  </si>
  <si>
    <t xml:space="preserve">Filter 50</t>
  </si>
  <si>
    <t xml:space="preserve">Enc 1</t>
  </si>
  <si>
    <t xml:space="preserve">Enc 2</t>
  </si>
  <si>
    <t xml:space="preserve">Enc 3</t>
  </si>
  <si>
    <t xml:space="preserve">Enc 4</t>
  </si>
  <si>
    <t xml:space="preserve">Enc 5</t>
  </si>
  <si>
    <t xml:space="preserve">Enc 6</t>
  </si>
  <si>
    <t xml:space="preserve">Enc 7</t>
  </si>
  <si>
    <t xml:space="preserve">Enc 8</t>
  </si>
  <si>
    <t xml:space="preserve">Enc 9</t>
  </si>
  <si>
    <t xml:space="preserve">Enc 10</t>
  </si>
  <si>
    <t xml:space="preserve">Limit 1 </t>
  </si>
  <si>
    <t xml:space="preserve">Limit 2</t>
  </si>
  <si>
    <t xml:space="preserve">Limit 3</t>
  </si>
  <si>
    <t xml:space="preserve">Limit 4</t>
  </si>
  <si>
    <t xml:space="preserve">Limit 5</t>
  </si>
  <si>
    <t xml:space="preserve">Limit 6</t>
  </si>
  <si>
    <t xml:space="preserve">Limit 7</t>
  </si>
  <si>
    <t xml:space="preserve">Limit 8</t>
  </si>
  <si>
    <t xml:space="preserve">Limit 9</t>
  </si>
  <si>
    <t xml:space="preserve">Limit 10</t>
  </si>
  <si>
    <t xml:space="preserve">Limit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color rgb="FFFFFF00"/>
      <name val="CG Times (W1)"/>
      <family val="1"/>
    </font>
    <font>
      <b val="true"/>
      <sz val="1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0</xdr:row>
      <xdr:rowOff>56880</xdr:rowOff>
    </xdr:from>
    <xdr:to>
      <xdr:col>16</xdr:col>
      <xdr:colOff>219960</xdr:colOff>
      <xdr:row>28</xdr:row>
      <xdr:rowOff>9720</xdr:rowOff>
    </xdr:to>
    <xdr:sp>
      <xdr:nvSpPr>
        <xdr:cNvPr id="0" name="Rectangle 1"/>
        <xdr:cNvSpPr/>
      </xdr:nvSpPr>
      <xdr:spPr>
        <a:xfrm>
          <a:off x="408960" y="56880"/>
          <a:ext cx="10021680" cy="4486680"/>
        </a:xfrm>
        <a:prstGeom prst="rect">
          <a:avLst/>
        </a:prstGeom>
        <a:solidFill>
          <a:srgbClr val="336666"/>
        </a:solidFill>
        <a:ln w="0">
          <a:solidFill>
            <a:srgbClr val="33666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EUT Condu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T Conducte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8320</xdr:colOff>
      <xdr:row>10</xdr:row>
      <xdr:rowOff>114480</xdr:rowOff>
    </xdr:from>
    <xdr:to>
      <xdr:col>7</xdr:col>
      <xdr:colOff>200160</xdr:colOff>
      <xdr:row>18</xdr:row>
      <xdr:rowOff>162000</xdr:rowOff>
    </xdr:to>
    <xdr:sp>
      <xdr:nvSpPr>
        <xdr:cNvPr id="1" name="Rectangle 5"/>
        <xdr:cNvSpPr/>
      </xdr:nvSpPr>
      <xdr:spPr>
        <a:xfrm>
          <a:off x="1146600" y="1733760"/>
          <a:ext cx="3520800" cy="13428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UT Condu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T Condu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EUT Radi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T Radi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Conducted Emissions Componen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ed Emissions Componen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Radiated Emissions Componen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iated Emissions Componen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Filter Libr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ibr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Enclosure Libr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closure Library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9600</xdr:colOff>
      <xdr:row>11</xdr:row>
      <xdr:rowOff>0</xdr:rowOff>
    </xdr:from>
    <xdr:to>
      <xdr:col>10</xdr:col>
      <xdr:colOff>50400</xdr:colOff>
      <xdr:row>13</xdr:row>
      <xdr:rowOff>86040</xdr:rowOff>
    </xdr:to>
    <xdr:sp>
      <xdr:nvSpPr>
        <xdr:cNvPr id="2" name="Rectangle 27"/>
        <xdr:cNvSpPr/>
      </xdr:nvSpPr>
      <xdr:spPr>
        <a:xfrm>
          <a:off x="5235120" y="1781280"/>
          <a:ext cx="1197000" cy="4096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28200</xdr:colOff>
      <xdr:row>4</xdr:row>
      <xdr:rowOff>56880</xdr:rowOff>
    </xdr:from>
    <xdr:to>
      <xdr:col>9</xdr:col>
      <xdr:colOff>509400</xdr:colOff>
      <xdr:row>6</xdr:row>
      <xdr:rowOff>123840</xdr:rowOff>
    </xdr:to>
    <xdr:sp>
      <xdr:nvSpPr>
        <xdr:cNvPr id="3" name="Text 35"/>
        <xdr:cNvSpPr/>
      </xdr:nvSpPr>
      <xdr:spPr>
        <a:xfrm>
          <a:off x="1266480" y="704520"/>
          <a:ext cx="498636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1" lang="en-US" sz="2000" spc="-1" strike="noStrike">
              <a:latin typeface="Arial"/>
            </a:rPr>
            <a:t>   </a:t>
          </a:r>
          <a:r>
            <a:rPr b="1" lang="en-US" sz="2000" spc="-1" strike="noStrike">
              <a:latin typeface="Arial"/>
            </a:rPr>
            <a:t>Example of an RSS Spread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4</xdr:col>
      <xdr:colOff>604080</xdr:colOff>
      <xdr:row>2</xdr:row>
      <xdr:rowOff>123840</xdr:rowOff>
    </xdr:to>
    <xdr:sp>
      <xdr:nvSpPr>
        <xdr:cNvPr id="4" name="Text 1"/>
        <xdr:cNvSpPr/>
      </xdr:nvSpPr>
      <xdr:spPr>
        <a:xfrm>
          <a:off x="1910160" y="9360"/>
          <a:ext cx="3651480" cy="4384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Conducted Emissions for EU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14</xdr:col>
      <xdr:colOff>181440</xdr:colOff>
      <xdr:row>2</xdr:row>
      <xdr:rowOff>133200</xdr:rowOff>
    </xdr:to>
    <xdr:sp>
      <xdr:nvSpPr>
        <xdr:cNvPr id="5" name="Text 1"/>
        <xdr:cNvSpPr/>
      </xdr:nvSpPr>
      <xdr:spPr>
        <a:xfrm>
          <a:off x="1889640" y="19080"/>
          <a:ext cx="3314160" cy="438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Radiated Emissions for EU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0</xdr:row>
      <xdr:rowOff>19080</xdr:rowOff>
    </xdr:from>
    <xdr:to>
      <xdr:col>9</xdr:col>
      <xdr:colOff>618840</xdr:colOff>
      <xdr:row>2</xdr:row>
      <xdr:rowOff>133200</xdr:rowOff>
    </xdr:to>
    <xdr:sp>
      <xdr:nvSpPr>
        <xdr:cNvPr id="6" name="Text 1"/>
        <xdr:cNvSpPr/>
      </xdr:nvSpPr>
      <xdr:spPr>
        <a:xfrm>
          <a:off x="2193840" y="19080"/>
          <a:ext cx="4168440" cy="438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Conducted Emissions Component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8</xdr:col>
      <xdr:colOff>50400</xdr:colOff>
      <xdr:row>3</xdr:row>
      <xdr:rowOff>114480</xdr:rowOff>
    </xdr:to>
    <xdr:sp>
      <xdr:nvSpPr>
        <xdr:cNvPr id="7" name="Text 1"/>
        <xdr:cNvSpPr/>
      </xdr:nvSpPr>
      <xdr:spPr>
        <a:xfrm>
          <a:off x="1924560" y="9360"/>
          <a:ext cx="3231360" cy="590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Radiated Emissions Component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9360</xdr:rowOff>
    </xdr:from>
    <xdr:to>
      <xdr:col>8</xdr:col>
      <xdr:colOff>50400</xdr:colOff>
      <xdr:row>2</xdr:row>
      <xdr:rowOff>152280</xdr:rowOff>
    </xdr:to>
    <xdr:sp>
      <xdr:nvSpPr>
        <xdr:cNvPr id="8" name="Text 1"/>
        <xdr:cNvSpPr/>
      </xdr:nvSpPr>
      <xdr:spPr>
        <a:xfrm>
          <a:off x="1924560" y="9360"/>
          <a:ext cx="3231360" cy="4669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Filter Librar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8</xdr:col>
      <xdr:colOff>40320</xdr:colOff>
      <xdr:row>2</xdr:row>
      <xdr:rowOff>133200</xdr:rowOff>
    </xdr:to>
    <xdr:sp>
      <xdr:nvSpPr>
        <xdr:cNvPr id="9" name="Text 1"/>
        <xdr:cNvSpPr/>
      </xdr:nvSpPr>
      <xdr:spPr>
        <a:xfrm>
          <a:off x="1914480" y="9360"/>
          <a:ext cx="3231360" cy="447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Enclosur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37800</xdr:rowOff>
    </xdr:from>
    <xdr:to>
      <xdr:col>8</xdr:col>
      <xdr:colOff>50400</xdr:colOff>
      <xdr:row>2</xdr:row>
      <xdr:rowOff>95400</xdr:rowOff>
    </xdr:to>
    <xdr:sp>
      <xdr:nvSpPr>
        <xdr:cNvPr id="10" name="Text 1"/>
        <xdr:cNvSpPr/>
      </xdr:nvSpPr>
      <xdr:spPr>
        <a:xfrm>
          <a:off x="1924560" y="37800"/>
          <a:ext cx="3231360" cy="3816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Instruc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21</xdr:row>
      <xdr:rowOff>66600</xdr:rowOff>
    </xdr:from>
    <xdr:to>
      <xdr:col>10</xdr:col>
      <xdr:colOff>628920</xdr:colOff>
      <xdr:row>38</xdr:row>
      <xdr:rowOff>123840</xdr:rowOff>
    </xdr:to>
    <xdr:sp>
      <xdr:nvSpPr>
        <xdr:cNvPr id="11" name="Text 3"/>
        <xdr:cNvSpPr/>
      </xdr:nvSpPr>
      <xdr:spPr>
        <a:xfrm>
          <a:off x="608400" y="3467160"/>
          <a:ext cx="6402240" cy="280044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structions for using the spread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These instructions enable the user to build an electromagnetic model of their product and predict the emission performance. The effect of various filters and enclosurers can be estimate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To insert component data into the Conducted Emission (EUT Conducted) Workshee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Select the Conducted Components workshee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Click and drag to select the data you wish to include in the EUT Work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Copy data to the clipbo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Select the EUT Conducted work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Place cursor where the data is to be entered and paste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To insert component data into the Radiated Emissions (EUT Radiated) Workshee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Select the Radiated Components workshee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Click and drag to select the data you wish to include in the EUT Work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Copy data to the clipbo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Select the EUT Radiated work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Place cursor where the data is to be entered and paste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14480</xdr:rowOff>
    </xdr:from>
    <xdr:to>
      <xdr:col>11</xdr:col>
      <xdr:colOff>20520</xdr:colOff>
      <xdr:row>15</xdr:row>
      <xdr:rowOff>133560</xdr:rowOff>
    </xdr:to>
    <xdr:sp>
      <xdr:nvSpPr>
        <xdr:cNvPr id="12" name="Text 4"/>
        <xdr:cNvSpPr/>
      </xdr:nvSpPr>
      <xdr:spPr>
        <a:xfrm>
          <a:off x="638280" y="1248120"/>
          <a:ext cx="6402240" cy="131436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Introdu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This spreadsheet is used to predict the electromagnetic emissions performance of a product which made from several component parts. Details of the emissions performance for each component part are held in the appropriate component worksheet (i.e. conducted or radiated). A system can be 'built' using various component parts and the emissions performance of the system predicted. The limit line for a particular standard can be included so that a pass or fail for the product can be obtained. In the case of conducted emissions, the effect of filtering can be assess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</xdr:row>
      <xdr:rowOff>38160</xdr:rowOff>
    </xdr:from>
    <xdr:to>
      <xdr:col>10</xdr:col>
      <xdr:colOff>539280</xdr:colOff>
      <xdr:row>18</xdr:row>
      <xdr:rowOff>66600</xdr:rowOff>
    </xdr:to>
    <xdr:sp>
      <xdr:nvSpPr>
        <xdr:cNvPr id="13" name="Text 5"/>
        <xdr:cNvSpPr/>
      </xdr:nvSpPr>
      <xdr:spPr>
        <a:xfrm>
          <a:off x="648000" y="2790720"/>
          <a:ext cx="6273000" cy="190440"/>
        </a:xfrm>
        <a:prstGeom prst="rect">
          <a:avLst/>
        </a:prstGeom>
        <a:solidFill>
          <a:srgbClr val="3366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For an introduction to the RSS Spreadsheet read the articles enclosed with the original WInZipped pack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40</xdr:row>
      <xdr:rowOff>28440</xdr:rowOff>
    </xdr:from>
    <xdr:to>
      <xdr:col>10</xdr:col>
      <xdr:colOff>628920</xdr:colOff>
      <xdr:row>42</xdr:row>
      <xdr:rowOff>28440</xdr:rowOff>
    </xdr:to>
    <xdr:sp>
      <xdr:nvSpPr>
        <xdr:cNvPr id="14" name="Text 7"/>
        <xdr:cNvSpPr/>
      </xdr:nvSpPr>
      <xdr:spPr>
        <a:xfrm>
          <a:off x="628200" y="6495840"/>
          <a:ext cx="6382440" cy="32400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To find out how to use the RSS spreadsheet in a typical Technical Construction File, double click on the document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360</xdr:rowOff>
    </xdr:from>
    <xdr:to>
      <xdr:col>10</xdr:col>
      <xdr:colOff>40680</xdr:colOff>
      <xdr:row>3</xdr:row>
      <xdr:rowOff>133560</xdr:rowOff>
    </xdr:to>
    <xdr:sp>
      <xdr:nvSpPr>
        <xdr:cNvPr id="15" name="Text 1"/>
        <xdr:cNvSpPr/>
      </xdr:nvSpPr>
      <xdr:spPr>
        <a:xfrm>
          <a:off x="3191040" y="171360"/>
          <a:ext cx="3231360" cy="447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Conducted Limi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9</xdr:row>
      <xdr:rowOff>9360</xdr:rowOff>
    </xdr:from>
    <xdr:to>
      <xdr:col>10</xdr:col>
      <xdr:colOff>40680</xdr:colOff>
      <xdr:row>31</xdr:row>
      <xdr:rowOff>133200</xdr:rowOff>
    </xdr:to>
    <xdr:sp>
      <xdr:nvSpPr>
        <xdr:cNvPr id="16" name="Text 2"/>
        <xdr:cNvSpPr/>
      </xdr:nvSpPr>
      <xdr:spPr>
        <a:xfrm>
          <a:off x="3191040" y="4705200"/>
          <a:ext cx="3231360" cy="4478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Radiated Limit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1</xdr:col>
                    <xdr:colOff>558360</xdr:colOff>
                    <xdr:row>11</xdr:row>
                    <xdr:rowOff>18720</xdr:rowOff>
                  </from>
                  <to>
                    <xdr:col>4</xdr:col>
                    <xdr:colOff>46908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>
                <anchor moveWithCells="true" sizeWithCells="false">
                  <from>
                    <xdr:col>1</xdr:col>
                    <xdr:colOff>568440</xdr:colOff>
                    <xdr:row>11</xdr:row>
                    <xdr:rowOff>28440</xdr:rowOff>
                  </from>
                  <to>
                    <xdr:col>4</xdr:col>
                    <xdr:colOff>329760</xdr:colOff>
                    <xdr:row>1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348840</xdr:colOff>
                    <xdr:row>11</xdr:row>
                    <xdr:rowOff>28440</xdr:rowOff>
                  </from>
                  <to>
                    <xdr:col>7</xdr:col>
                    <xdr:colOff>110160</xdr:colOff>
                    <xdr:row>1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>
                <anchor moveWithCells="true" sizeWithCells="false">
                  <from>
                    <xdr:col>1</xdr:col>
                    <xdr:colOff>578160</xdr:colOff>
                    <xdr:row>13</xdr:row>
                    <xdr:rowOff>105120</xdr:rowOff>
                  </from>
                  <to>
                    <xdr:col>4</xdr:col>
                    <xdr:colOff>33948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>
                <anchor moveWithCells="true" sizeWithCells="false">
                  <from>
                    <xdr:col>4</xdr:col>
                    <xdr:colOff>348840</xdr:colOff>
                    <xdr:row>13</xdr:row>
                    <xdr:rowOff>105120</xdr:rowOff>
                  </from>
                  <to>
                    <xdr:col>7</xdr:col>
                    <xdr:colOff>12024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>
                <anchor moveWithCells="true" sizeWithCells="false">
                  <from>
                    <xdr:col>1</xdr:col>
                    <xdr:colOff>588240</xdr:colOff>
                    <xdr:row>16</xdr:row>
                    <xdr:rowOff>9360</xdr:rowOff>
                  </from>
                  <to>
                    <xdr:col>4</xdr:col>
                    <xdr:colOff>34956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3">
              <controlPr defaultSize="0" print="false" autoFill="0" autoPict="0">
                <anchor moveWithCells="true" sizeWithCells="false">
                  <from>
                    <xdr:col>4</xdr:col>
                    <xdr:colOff>358920</xdr:colOff>
                    <xdr:row>16</xdr:row>
                    <xdr:rowOff>9360</xdr:rowOff>
                  </from>
                  <to>
                    <xdr:col>7</xdr:col>
                    <xdr:colOff>12024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>
                <anchor moveWithCells="true" sizeWithCells="false">
                  <from>
                    <xdr:col>8</xdr:col>
                    <xdr:colOff>299160</xdr:colOff>
                    <xdr:row>11</xdr:row>
                    <xdr:rowOff>95400</xdr:rowOff>
                  </from>
                  <to>
                    <xdr:col>9</xdr:col>
                    <xdr:colOff>539280</xdr:colOff>
                    <xdr:row>1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" activeCellId="25" sqref="D1:D16384 F1:F16384 H1:H16384 J1:J16384 L1:L16384 N1:N16384 P1:P16384 R1:R16384 T1:T16384 V1:V16384 X1:X16384 Z1:Z16384 AB1:AB16384 AD1:AD16384 AF1:AF16384 AH1:AH16384 AJ1:AJ16384 AL1:AL16384 AN1:AN16384 AP1:AP16384 AR1:AR16384 AT1:AT16384 AV1:AV16384 AX1:AX16384 AZ1:AZ16384 BA1:BA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9.41"/>
    <col collapsed="false" customWidth="true" hidden="false" outlineLevel="0" max="5" min="5" style="0" width="8.99"/>
    <col collapsed="false" customWidth="true" hidden="true" outlineLevel="0" max="6" min="6" style="0" width="9.14"/>
    <col collapsed="false" customWidth="true" hidden="false" outlineLevel="0" max="7" min="7" style="0" width="7.7"/>
    <col collapsed="false" customWidth="true" hidden="true" outlineLevel="0" max="8" min="8" style="0" width="8.14"/>
    <col collapsed="false" customWidth="true" hidden="false" outlineLevel="0" max="9" min="9" style="0" width="8.85"/>
    <col collapsed="false" customWidth="true" hidden="true" outlineLevel="0" max="10" min="10" style="0" width="8.28"/>
    <col collapsed="false" customWidth="true" hidden="false" outlineLevel="0" max="11" min="11" style="0" width="8.85"/>
    <col collapsed="false" customWidth="true" hidden="true" outlineLevel="0" max="12" min="12" style="0" width="7.99"/>
    <col collapsed="false" customWidth="true" hidden="false" outlineLevel="0" max="13" min="13" style="0" width="8.85"/>
    <col collapsed="false" customWidth="true" hidden="true" outlineLevel="0" max="14" min="14" style="0" width="8.28"/>
    <col collapsed="false" customWidth="true" hidden="false" outlineLevel="0" max="15" min="15" style="0" width="8.85"/>
    <col collapsed="false" customWidth="true" hidden="true" outlineLevel="0" max="16" min="16" style="0" width="7.85"/>
    <col collapsed="false" customWidth="true" hidden="false" outlineLevel="0" max="17" min="17" style="0" width="8.85"/>
    <col collapsed="false" customWidth="true" hidden="true" outlineLevel="0" max="18" min="18" style="0" width="8.99"/>
    <col collapsed="false" customWidth="true" hidden="false" outlineLevel="0" max="19" min="19" style="0" width="8.85"/>
    <col collapsed="false" customWidth="true" hidden="true" outlineLevel="0" max="20" min="20" style="0" width="9.85"/>
    <col collapsed="false" customWidth="true" hidden="false" outlineLevel="0" max="21" min="21" style="0" width="8.85"/>
    <col collapsed="false" customWidth="true" hidden="true" outlineLevel="0" max="22" min="22" style="0" width="9.14"/>
    <col collapsed="false" customWidth="true" hidden="false" outlineLevel="0" max="23" min="23" style="0" width="8.85"/>
    <col collapsed="false" customWidth="true" hidden="true" outlineLevel="0" max="24" min="24" style="0" width="6.99"/>
    <col collapsed="false" customWidth="true" hidden="false" outlineLevel="0" max="25" min="25" style="0" width="8.85"/>
    <col collapsed="false" customWidth="true" hidden="true" outlineLevel="0" max="26" min="26" style="0" width="9.41"/>
    <col collapsed="false" customWidth="true" hidden="false" outlineLevel="0" max="27" min="27" style="0" width="8.85"/>
    <col collapsed="false" customWidth="true" hidden="true" outlineLevel="0" max="28" min="28" style="0" width="10.13"/>
    <col collapsed="false" customWidth="true" hidden="false" outlineLevel="0" max="29" min="29" style="0" width="8.85"/>
    <col collapsed="false" customWidth="true" hidden="true" outlineLevel="0" max="30" min="30" style="0" width="10.99"/>
    <col collapsed="false" customWidth="true" hidden="false" outlineLevel="0" max="31" min="31" style="0" width="8.85"/>
    <col collapsed="false" customWidth="true" hidden="true" outlineLevel="0" max="32" min="32" style="0" width="8.14"/>
    <col collapsed="false" customWidth="true" hidden="false" outlineLevel="0" max="33" min="33" style="0" width="8.85"/>
    <col collapsed="false" customWidth="true" hidden="true" outlineLevel="0" max="34" min="34" style="0" width="8.41"/>
    <col collapsed="false" customWidth="true" hidden="false" outlineLevel="0" max="35" min="35" style="0" width="8.85"/>
    <col collapsed="false" customWidth="true" hidden="true" outlineLevel="0" max="36" min="36" style="0" width="7.85"/>
    <col collapsed="false" customWidth="true" hidden="false" outlineLevel="0" max="37" min="37" style="0" width="8.85"/>
    <col collapsed="false" customWidth="true" hidden="true" outlineLevel="0" max="38" min="38" style="0" width="7.7"/>
    <col collapsed="false" customWidth="true" hidden="false" outlineLevel="0" max="39" min="39" style="0" width="8.85"/>
    <col collapsed="false" customWidth="true" hidden="true" outlineLevel="0" max="40" min="40" style="0" width="11.7"/>
    <col collapsed="false" customWidth="true" hidden="false" outlineLevel="0" max="41" min="41" style="0" width="8.85"/>
    <col collapsed="false" customWidth="true" hidden="true" outlineLevel="0" max="42" min="42" style="0" width="10.28"/>
    <col collapsed="false" customWidth="true" hidden="false" outlineLevel="0" max="43" min="43" style="0" width="8.85"/>
    <col collapsed="false" customWidth="true" hidden="true" outlineLevel="0" max="44" min="44" style="0" width="8.56"/>
    <col collapsed="false" customWidth="true" hidden="false" outlineLevel="0" max="45" min="45" style="0" width="8.85"/>
    <col collapsed="false" customWidth="true" hidden="true" outlineLevel="0" max="46" min="46" style="0" width="9.41"/>
    <col collapsed="false" customWidth="true" hidden="false" outlineLevel="0" max="47" min="47" style="0" width="8.85"/>
    <col collapsed="false" customWidth="true" hidden="true" outlineLevel="0" max="48" min="48" style="0" width="8.14"/>
    <col collapsed="false" customWidth="true" hidden="false" outlineLevel="0" max="49" min="49" style="0" width="8.85"/>
    <col collapsed="false" customWidth="true" hidden="true" outlineLevel="0" max="50" min="50" style="0" width="7.14"/>
    <col collapsed="false" customWidth="true" hidden="false" outlineLevel="0" max="51" min="51" style="0" width="8.85"/>
    <col collapsed="false" customWidth="true" hidden="true" outlineLevel="0" max="52" min="52" style="0" width="9.56"/>
    <col collapsed="false" customWidth="true" hidden="true" outlineLevel="0" max="53" min="53" style="0" width="9.7"/>
  </cols>
  <sheetData>
    <row r="4" customFormat="false" ht="12.75" hidden="false" customHeight="false" outlineLevel="0" collapsed="false">
      <c r="B4" s="1" t="s">
        <v>0</v>
      </c>
      <c r="C4" s="1" t="s">
        <v>1</v>
      </c>
      <c r="D4" s="1" t="s">
        <v>1</v>
      </c>
      <c r="E4" s="1" t="s">
        <v>2</v>
      </c>
      <c r="F4" s="1" t="s">
        <v>2</v>
      </c>
      <c r="G4" s="1" t="s">
        <v>3</v>
      </c>
      <c r="H4" s="1" t="s">
        <v>3</v>
      </c>
      <c r="I4" s="1" t="s">
        <v>4</v>
      </c>
      <c r="J4" s="1" t="s">
        <v>4</v>
      </c>
      <c r="K4" s="1" t="s">
        <v>5</v>
      </c>
      <c r="L4" s="1" t="s">
        <v>5</v>
      </c>
      <c r="M4" s="1" t="s">
        <v>6</v>
      </c>
      <c r="N4" s="1" t="s">
        <v>6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9</v>
      </c>
      <c r="T4" s="1" t="s">
        <v>9</v>
      </c>
      <c r="U4" s="1" t="s">
        <v>10</v>
      </c>
      <c r="V4" s="1" t="s">
        <v>10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13</v>
      </c>
      <c r="AB4" s="1" t="s">
        <v>13</v>
      </c>
      <c r="AC4" s="1" t="s">
        <v>14</v>
      </c>
      <c r="AD4" s="1" t="s">
        <v>14</v>
      </c>
      <c r="AE4" s="1" t="s">
        <v>15</v>
      </c>
      <c r="AF4" s="1" t="s">
        <v>15</v>
      </c>
      <c r="AG4" s="1" t="s">
        <v>16</v>
      </c>
      <c r="AH4" s="1" t="s">
        <v>16</v>
      </c>
      <c r="AI4" s="1" t="s">
        <v>17</v>
      </c>
      <c r="AJ4" s="1" t="s">
        <v>17</v>
      </c>
      <c r="AK4" s="1" t="s">
        <v>18</v>
      </c>
      <c r="AL4" s="1" t="s">
        <v>18</v>
      </c>
      <c r="AM4" s="1" t="s">
        <v>19</v>
      </c>
      <c r="AN4" s="1" t="s">
        <v>19</v>
      </c>
      <c r="AO4" s="1" t="s">
        <v>20</v>
      </c>
      <c r="AP4" s="1" t="s">
        <v>20</v>
      </c>
      <c r="AQ4" s="1" t="s">
        <v>21</v>
      </c>
      <c r="AR4" s="1" t="s">
        <v>21</v>
      </c>
      <c r="AS4" s="1" t="s">
        <v>22</v>
      </c>
      <c r="AT4" s="1" t="s">
        <v>22</v>
      </c>
      <c r="AU4" s="1" t="s">
        <v>23</v>
      </c>
      <c r="AV4" s="1" t="s">
        <v>23</v>
      </c>
      <c r="AW4" s="1" t="s">
        <v>24</v>
      </c>
      <c r="AX4" s="1" t="s">
        <v>24</v>
      </c>
      <c r="AY4" s="1" t="s">
        <v>25</v>
      </c>
      <c r="AZ4" s="1" t="s">
        <v>25</v>
      </c>
      <c r="BA4" s="1" t="s">
        <v>26</v>
      </c>
      <c r="BB4" s="1" t="s">
        <v>27</v>
      </c>
      <c r="BC4" s="1" t="s">
        <v>28</v>
      </c>
      <c r="BD4" s="1" t="s">
        <v>29</v>
      </c>
      <c r="BE4" s="1" t="s">
        <v>30</v>
      </c>
      <c r="BF4" s="1" t="s">
        <v>31</v>
      </c>
      <c r="BG4" s="2" t="s">
        <v>32</v>
      </c>
    </row>
    <row r="5" customFormat="false" ht="12.75" hidden="false" customHeight="false" outlineLevel="0" collapsed="false">
      <c r="B5" s="1" t="s">
        <v>33</v>
      </c>
      <c r="C5" s="1" t="s">
        <v>34</v>
      </c>
      <c r="D5" s="1" t="s">
        <v>35</v>
      </c>
      <c r="E5" s="1" t="s">
        <v>34</v>
      </c>
      <c r="F5" s="1" t="s">
        <v>35</v>
      </c>
      <c r="G5" s="1" t="s">
        <v>34</v>
      </c>
      <c r="H5" s="1" t="s">
        <v>35</v>
      </c>
      <c r="I5" s="1" t="s">
        <v>34</v>
      </c>
      <c r="J5" s="1" t="s">
        <v>35</v>
      </c>
      <c r="K5" s="1" t="s">
        <v>34</v>
      </c>
      <c r="L5" s="1" t="s">
        <v>35</v>
      </c>
      <c r="M5" s="1" t="s">
        <v>34</v>
      </c>
      <c r="N5" s="1" t="s">
        <v>35</v>
      </c>
      <c r="O5" s="1" t="s">
        <v>34</v>
      </c>
      <c r="P5" s="1" t="s">
        <v>35</v>
      </c>
      <c r="Q5" s="1" t="s">
        <v>34</v>
      </c>
      <c r="R5" s="1" t="s">
        <v>35</v>
      </c>
      <c r="S5" s="1" t="s">
        <v>34</v>
      </c>
      <c r="T5" s="1" t="s">
        <v>35</v>
      </c>
      <c r="U5" s="1" t="s">
        <v>34</v>
      </c>
      <c r="V5" s="1" t="s">
        <v>35</v>
      </c>
      <c r="W5" s="1" t="s">
        <v>34</v>
      </c>
      <c r="X5" s="1" t="s">
        <v>35</v>
      </c>
      <c r="Y5" s="1" t="s">
        <v>34</v>
      </c>
      <c r="Z5" s="1" t="s">
        <v>35</v>
      </c>
      <c r="AA5" s="1" t="s">
        <v>34</v>
      </c>
      <c r="AB5" s="1" t="s">
        <v>35</v>
      </c>
      <c r="AC5" s="1" t="s">
        <v>34</v>
      </c>
      <c r="AD5" s="1" t="s">
        <v>35</v>
      </c>
      <c r="AE5" s="1" t="s">
        <v>34</v>
      </c>
      <c r="AF5" s="1" t="s">
        <v>35</v>
      </c>
      <c r="AG5" s="1" t="s">
        <v>34</v>
      </c>
      <c r="AH5" s="1" t="s">
        <v>35</v>
      </c>
      <c r="AI5" s="1" t="s">
        <v>34</v>
      </c>
      <c r="AJ5" s="1" t="s">
        <v>35</v>
      </c>
      <c r="AK5" s="1" t="s">
        <v>34</v>
      </c>
      <c r="AL5" s="1" t="s">
        <v>35</v>
      </c>
      <c r="AM5" s="1" t="s">
        <v>34</v>
      </c>
      <c r="AN5" s="1" t="s">
        <v>35</v>
      </c>
      <c r="AO5" s="1" t="s">
        <v>34</v>
      </c>
      <c r="AP5" s="1" t="s">
        <v>35</v>
      </c>
      <c r="AQ5" s="1" t="s">
        <v>34</v>
      </c>
      <c r="AR5" s="1" t="s">
        <v>35</v>
      </c>
      <c r="AS5" s="1" t="s">
        <v>34</v>
      </c>
      <c r="AT5" s="1" t="s">
        <v>35</v>
      </c>
      <c r="AU5" s="1" t="s">
        <v>34</v>
      </c>
      <c r="AV5" s="1" t="s">
        <v>35</v>
      </c>
      <c r="AW5" s="1" t="s">
        <v>34</v>
      </c>
      <c r="AX5" s="1" t="s">
        <v>35</v>
      </c>
      <c r="AY5" s="1" t="s">
        <v>34</v>
      </c>
      <c r="AZ5" s="1" t="s">
        <v>35</v>
      </c>
      <c r="BA5" s="1" t="s">
        <v>36</v>
      </c>
      <c r="BB5" s="1"/>
      <c r="BC5" s="1" t="s">
        <v>37</v>
      </c>
      <c r="BD5" s="1" t="s">
        <v>27</v>
      </c>
      <c r="BE5" s="2"/>
      <c r="BF5" s="2"/>
      <c r="BG5" s="2"/>
    </row>
    <row r="6" customFormat="false" ht="12.75" hidden="false" customHeight="false" outlineLevel="0" collapsed="false">
      <c r="B6" s="3" t="n">
        <v>0.15</v>
      </c>
      <c r="C6" s="3" t="n">
        <v>0</v>
      </c>
      <c r="D6" s="3" t="n">
        <f aca="false">IF(C6=0,0,(10^(C6/20))*(10^-6))</f>
        <v>0</v>
      </c>
      <c r="E6" s="3" t="n">
        <v>0</v>
      </c>
      <c r="F6" s="3" t="n">
        <f aca="false">IF(E6=0,0,(10^(E6/20))*(10^-6))</f>
        <v>0</v>
      </c>
      <c r="G6" s="3" t="n">
        <v>0</v>
      </c>
      <c r="H6" s="3" t="n">
        <f aca="false">IF(G6=0,0,(10^(G6/20))*(10^-6))</f>
        <v>0</v>
      </c>
      <c r="I6" s="3" t="n">
        <v>0</v>
      </c>
      <c r="J6" s="3" t="n">
        <f aca="false">IF(I6=0,0,(10^(I6/20))*(10^-6))</f>
        <v>0</v>
      </c>
      <c r="K6" s="3" t="n">
        <v>0</v>
      </c>
      <c r="L6" s="3" t="n">
        <f aca="false">IF(K6=0,0,(10^(K6/20))*(10^-6))</f>
        <v>0</v>
      </c>
      <c r="M6" s="3" t="n">
        <v>0</v>
      </c>
      <c r="N6" s="3" t="n">
        <f aca="false">IF(M6=0,0,(10^(M6/20))*(10^-6))</f>
        <v>0</v>
      </c>
      <c r="O6" s="3" t="n">
        <v>0</v>
      </c>
      <c r="P6" s="3" t="n">
        <f aca="false">IF(O6=0,0,(10^(O6/20))*(10^-6))</f>
        <v>0</v>
      </c>
      <c r="Q6" s="3" t="n">
        <v>0</v>
      </c>
      <c r="R6" s="3" t="n">
        <f aca="false">IF(Q6=0,0,(10^(Q6/20))*(10^-6))</f>
        <v>0</v>
      </c>
      <c r="S6" s="3" t="n">
        <v>0</v>
      </c>
      <c r="T6" s="3" t="n">
        <f aca="false">IF(S6=0,0,(10^(S6/20))*(10^-6))</f>
        <v>0</v>
      </c>
      <c r="U6" s="3" t="n">
        <v>0</v>
      </c>
      <c r="V6" s="3" t="n">
        <f aca="false">IF(U6=0,0,(10^(U6/20))*(10^-6))</f>
        <v>0</v>
      </c>
      <c r="W6" s="3" t="n">
        <v>0</v>
      </c>
      <c r="X6" s="3" t="n">
        <f aca="false">IF(W6=0,0,(10^(W6/20))*(10^-6))</f>
        <v>0</v>
      </c>
      <c r="Y6" s="3" t="n">
        <v>0</v>
      </c>
      <c r="Z6" s="3" t="n">
        <f aca="false">IF(Y6=0,0,(10^(Y6/20))*(10^-6))</f>
        <v>0</v>
      </c>
      <c r="AA6" s="3" t="n">
        <v>0</v>
      </c>
      <c r="AB6" s="3" t="n">
        <f aca="false">IF(AA6=0,0,(10^(AA6/20))*(10^-6))</f>
        <v>0</v>
      </c>
      <c r="AC6" s="3" t="n">
        <v>0</v>
      </c>
      <c r="AD6" s="3" t="n">
        <f aca="false">IF(AC6=0,0,(10^(AC6/20))*(10^-6))</f>
        <v>0</v>
      </c>
      <c r="AE6" s="3" t="n">
        <v>0</v>
      </c>
      <c r="AF6" s="3" t="n">
        <f aca="false">IF(AE6=0,0,(10^(AE6/20))*(10^-6))</f>
        <v>0</v>
      </c>
      <c r="AG6" s="3" t="n">
        <v>0</v>
      </c>
      <c r="AH6" s="3" t="n">
        <f aca="false">IF(AG6=0,0,(10^(AG6/20))*(10^-6))</f>
        <v>0</v>
      </c>
      <c r="AI6" s="3" t="n">
        <v>0</v>
      </c>
      <c r="AJ6" s="3" t="n">
        <f aca="false">IF(AI6=0,0,(10^(AI6/20))*(10^-6))</f>
        <v>0</v>
      </c>
      <c r="AK6" s="3" t="n">
        <v>0</v>
      </c>
      <c r="AL6" s="3" t="n">
        <f aca="false">IF(AK6=0,0,(10^(AK6/20))*(10^-6))</f>
        <v>0</v>
      </c>
      <c r="AM6" s="3" t="n">
        <v>0</v>
      </c>
      <c r="AN6" s="3" t="n">
        <f aca="false">IF(AM6=0,0,(10^(AM6/20))*(10^-6))</f>
        <v>0</v>
      </c>
      <c r="AO6" s="3" t="n">
        <v>0</v>
      </c>
      <c r="AP6" s="3" t="n">
        <f aca="false">IF(AO6=0,0,(10^(AO6/20))*(10^-6))</f>
        <v>0</v>
      </c>
      <c r="AQ6" s="3" t="n">
        <v>0</v>
      </c>
      <c r="AR6" s="3" t="n">
        <f aca="false">IF(AQ6=0,0,(10^(AQ6/20))*(10^-6))</f>
        <v>0</v>
      </c>
      <c r="AS6" s="3" t="n">
        <v>0</v>
      </c>
      <c r="AT6" s="3" t="n">
        <f aca="false">IF(AS6=0,0,(10^(AS6/20))*(10^-6))</f>
        <v>0</v>
      </c>
      <c r="AU6" s="3" t="n">
        <v>0</v>
      </c>
      <c r="AV6" s="3" t="n">
        <f aca="false">IF(AU6=0,0,(10^(AU6/20))*(10^-6))</f>
        <v>0</v>
      </c>
      <c r="AW6" s="3" t="n">
        <v>0</v>
      </c>
      <c r="AX6" s="3" t="n">
        <f aca="false">IF(AW6=0,0,(10^(AW6/20))*(10^-6))</f>
        <v>0</v>
      </c>
      <c r="AY6" s="3" t="n">
        <v>0</v>
      </c>
      <c r="AZ6" s="3" t="n">
        <f aca="false">IF(AY6=0,0,(10^(AY6/20))*(10^-6))</f>
        <v>0</v>
      </c>
      <c r="BA6" s="4" t="n">
        <f aca="false">SQRT(D6^2+F6^2+H6^2+J6^2+L6^2+N6^2+P6^2+R6^2+T6^2+V6^2+X6^2+Z6^2+AB6^2+AD6^2+AF6^2+AH6^2+AJ6^2+AL6^2+AN6^2+AP6^2+AR6^2+AT6^2+AV6^2+AX6^2+AZ6^2)</f>
        <v>0</v>
      </c>
      <c r="BB6" s="5" t="n">
        <f aca="false">IF(BA6=0,0,20*LOG10(BA6/10^-6))</f>
        <v>0</v>
      </c>
      <c r="BC6" s="6" t="n">
        <v>-20</v>
      </c>
      <c r="BD6" s="5" t="n">
        <f aca="false">BB6+BC6</f>
        <v>-20</v>
      </c>
      <c r="BE6" s="3" t="n">
        <v>80</v>
      </c>
      <c r="BF6" s="5" t="n">
        <f aca="false">BE6-BD6</f>
        <v>100</v>
      </c>
      <c r="BG6" s="7" t="str">
        <f aca="false">IF(ABS(BF6)+BF6,"Pass","Fail")</f>
        <v>Pass</v>
      </c>
    </row>
    <row r="7" customFormat="false" ht="12.75" hidden="false" customHeight="false" outlineLevel="0" collapsed="false">
      <c r="B7" s="3" t="n">
        <v>0.2</v>
      </c>
      <c r="C7" s="3" t="n">
        <v>0</v>
      </c>
      <c r="D7" s="3" t="n">
        <f aca="false">IF(C7=0,0,(10^(C7/20))*(10^-6))</f>
        <v>0</v>
      </c>
      <c r="E7" s="3" t="n">
        <v>0</v>
      </c>
      <c r="F7" s="3" t="n">
        <f aca="false">IF(E7=0,0,(10^(E7/20))*(10^-6))</f>
        <v>0</v>
      </c>
      <c r="G7" s="3" t="n">
        <v>0</v>
      </c>
      <c r="H7" s="3" t="n">
        <f aca="false">IF(G7=0,0,(10^(G7/20))*(10^-6))</f>
        <v>0</v>
      </c>
      <c r="I7" s="3" t="n">
        <v>0</v>
      </c>
      <c r="J7" s="3" t="n">
        <f aca="false">IF(I7=0,0,(10^(I7/20))*(10^-6))</f>
        <v>0</v>
      </c>
      <c r="K7" s="3" t="n">
        <v>0</v>
      </c>
      <c r="L7" s="3" t="n">
        <f aca="false">IF(K7=0,0,(10^(K7/20))*(10^-6))</f>
        <v>0</v>
      </c>
      <c r="M7" s="3" t="n">
        <v>0</v>
      </c>
      <c r="N7" s="3" t="n">
        <f aca="false">IF(M7=0,0,(10^(M7/20))*(10^-6))</f>
        <v>0</v>
      </c>
      <c r="O7" s="3" t="n">
        <v>0</v>
      </c>
      <c r="P7" s="3" t="n">
        <f aca="false">IF(O7=0,0,(10^(O7/20))*(10^-6))</f>
        <v>0</v>
      </c>
      <c r="Q7" s="3" t="n">
        <v>0</v>
      </c>
      <c r="R7" s="3" t="n">
        <f aca="false">IF(Q7=0,0,(10^(Q7/20))*(10^-6))</f>
        <v>0</v>
      </c>
      <c r="S7" s="3" t="n">
        <v>0</v>
      </c>
      <c r="T7" s="3" t="n">
        <f aca="false">IF(S7=0,0,(10^(S7/20))*(10^-6))</f>
        <v>0</v>
      </c>
      <c r="U7" s="3" t="n">
        <v>0</v>
      </c>
      <c r="V7" s="3" t="n">
        <f aca="false">IF(U7=0,0,(10^(U7/20))*(10^-6))</f>
        <v>0</v>
      </c>
      <c r="W7" s="3" t="n">
        <v>0</v>
      </c>
      <c r="X7" s="3" t="n">
        <f aca="false">IF(W7=0,0,(10^(W7/20))*(10^-6))</f>
        <v>0</v>
      </c>
      <c r="Y7" s="3" t="n">
        <v>0</v>
      </c>
      <c r="Z7" s="3" t="n">
        <f aca="false">IF(Y7=0,0,(10^(Y7/20))*(10^-6))</f>
        <v>0</v>
      </c>
      <c r="AA7" s="3" t="n">
        <v>0</v>
      </c>
      <c r="AB7" s="3" t="n">
        <f aca="false">IF(AA7=0,0,(10^(AA7/20))*(10^-6))</f>
        <v>0</v>
      </c>
      <c r="AC7" s="3" t="n">
        <v>0</v>
      </c>
      <c r="AD7" s="3" t="n">
        <f aca="false">IF(AC7=0,0,(10^(AC7/20))*(10^-6))</f>
        <v>0</v>
      </c>
      <c r="AE7" s="3" t="n">
        <v>0</v>
      </c>
      <c r="AF7" s="3" t="n">
        <f aca="false">IF(AE7=0,0,(10^(AE7/20))*(10^-6))</f>
        <v>0</v>
      </c>
      <c r="AG7" s="3" t="n">
        <v>0</v>
      </c>
      <c r="AH7" s="3" t="n">
        <f aca="false">IF(AG7=0,0,(10^(AG7/20))*(10^-6))</f>
        <v>0</v>
      </c>
      <c r="AI7" s="3" t="n">
        <v>0</v>
      </c>
      <c r="AJ7" s="3" t="n">
        <f aca="false">IF(AI7=0,0,(10^(AI7/20))*(10^-6))</f>
        <v>0</v>
      </c>
      <c r="AK7" s="3" t="n">
        <v>0</v>
      </c>
      <c r="AL7" s="3" t="n">
        <f aca="false">IF(AK7=0,0,(10^(AK7/20))*(10^-6))</f>
        <v>0</v>
      </c>
      <c r="AM7" s="3" t="n">
        <v>0</v>
      </c>
      <c r="AN7" s="3" t="n">
        <f aca="false">IF(AM7=0,0,(10^(AM7/20))*(10^-6))</f>
        <v>0</v>
      </c>
      <c r="AO7" s="3" t="n">
        <v>0</v>
      </c>
      <c r="AP7" s="3" t="n">
        <f aca="false">IF(AO7=0,0,(10^(AO7/20))*(10^-6))</f>
        <v>0</v>
      </c>
      <c r="AQ7" s="3" t="n">
        <v>0</v>
      </c>
      <c r="AR7" s="3" t="n">
        <f aca="false">IF(AQ7=0,0,(10^(AQ7/20))*(10^-6))</f>
        <v>0</v>
      </c>
      <c r="AS7" s="3" t="n">
        <v>0</v>
      </c>
      <c r="AT7" s="3" t="n">
        <f aca="false">IF(AS7=0,0,(10^(AS7/20))*(10^-6))</f>
        <v>0</v>
      </c>
      <c r="AU7" s="3" t="n">
        <v>0</v>
      </c>
      <c r="AV7" s="3" t="n">
        <f aca="false">IF(AU7=0,0,(10^(AU7/20))*(10^-6))</f>
        <v>0</v>
      </c>
      <c r="AW7" s="3" t="n">
        <v>0</v>
      </c>
      <c r="AX7" s="3" t="n">
        <f aca="false">IF(AW7=0,0,(10^(AW7/20))*(10^-6))</f>
        <v>0</v>
      </c>
      <c r="AY7" s="3" t="n">
        <v>0</v>
      </c>
      <c r="AZ7" s="3" t="n">
        <f aca="false">IF(AY7=0,0,(10^(AY7/20))*(10^-6))</f>
        <v>0</v>
      </c>
      <c r="BA7" s="4" t="n">
        <f aca="false">SQRT(D7^2+F7^2+H7^2+J7^2+L7^2+N7^2+P7^2+R7^2+T7^2+V7^2+X7^2+Z7^2+AB7^2+AD7^2+AF7^2+AH7^2+AJ7^2+AL7^2+AN7^2+AP7^2+AR7^2+AT7^2+AV7^2+AX7^2+AZ7^2)</f>
        <v>0</v>
      </c>
      <c r="BB7" s="5" t="n">
        <f aca="false">IF(BA7=0,0,20*LOG10(BA7/10^-6))</f>
        <v>0</v>
      </c>
      <c r="BC7" s="6" t="n">
        <v>-20</v>
      </c>
      <c r="BD7" s="5" t="n">
        <f aca="false">BB7+BC7</f>
        <v>-20</v>
      </c>
      <c r="BE7" s="3" t="n">
        <v>80</v>
      </c>
      <c r="BF7" s="5" t="n">
        <f aca="false">BE7-BD7</f>
        <v>100</v>
      </c>
      <c r="BG7" s="7" t="str">
        <f aca="false">IF(ABS(BF7)+BF7,"Pass","Fail")</f>
        <v>Pass</v>
      </c>
    </row>
    <row r="8" customFormat="false" ht="12.75" hidden="false" customHeight="false" outlineLevel="0" collapsed="false">
      <c r="B8" s="3" t="n">
        <v>0.3</v>
      </c>
      <c r="C8" s="3" t="n">
        <v>0</v>
      </c>
      <c r="D8" s="3" t="n">
        <f aca="false">IF(C8=0,0,(10^(C8/20))*(10^-6))</f>
        <v>0</v>
      </c>
      <c r="E8" s="3" t="n">
        <v>0</v>
      </c>
      <c r="F8" s="3" t="n">
        <f aca="false">IF(E8=0,0,(10^(E8/20))*(10^-6))</f>
        <v>0</v>
      </c>
      <c r="G8" s="3" t="n">
        <v>0</v>
      </c>
      <c r="H8" s="3" t="n">
        <f aca="false">IF(G8=0,0,(10^(G8/20))*(10^-6))</f>
        <v>0</v>
      </c>
      <c r="I8" s="3" t="n">
        <v>0</v>
      </c>
      <c r="J8" s="3" t="n">
        <f aca="false">IF(I8=0,0,(10^(I8/20))*(10^-6))</f>
        <v>0</v>
      </c>
      <c r="K8" s="3" t="n">
        <v>0</v>
      </c>
      <c r="L8" s="3" t="n">
        <f aca="false">IF(K8=0,0,(10^(K8/20))*(10^-6))</f>
        <v>0</v>
      </c>
      <c r="M8" s="3" t="n">
        <v>0</v>
      </c>
      <c r="N8" s="3" t="n">
        <f aca="false">IF(M8=0,0,(10^(M8/20))*(10^-6))</f>
        <v>0</v>
      </c>
      <c r="O8" s="3" t="n">
        <v>0</v>
      </c>
      <c r="P8" s="3" t="n">
        <f aca="false">IF(O8=0,0,(10^(O8/20))*(10^-6))</f>
        <v>0</v>
      </c>
      <c r="Q8" s="3" t="n">
        <v>0</v>
      </c>
      <c r="R8" s="3" t="n">
        <f aca="false">IF(Q8=0,0,(10^(Q8/20))*(10^-6))</f>
        <v>0</v>
      </c>
      <c r="S8" s="3" t="n">
        <v>0</v>
      </c>
      <c r="T8" s="3" t="n">
        <f aca="false">IF(S8=0,0,(10^(S8/20))*(10^-6))</f>
        <v>0</v>
      </c>
      <c r="U8" s="3" t="n">
        <v>0</v>
      </c>
      <c r="V8" s="3" t="n">
        <f aca="false">IF(U8=0,0,(10^(U8/20))*(10^-6))</f>
        <v>0</v>
      </c>
      <c r="W8" s="3" t="n">
        <v>0</v>
      </c>
      <c r="X8" s="3" t="n">
        <f aca="false">IF(W8=0,0,(10^(W8/20))*(10^-6))</f>
        <v>0</v>
      </c>
      <c r="Y8" s="3" t="n">
        <v>0</v>
      </c>
      <c r="Z8" s="3" t="n">
        <f aca="false">IF(Y8=0,0,(10^(Y8/20))*(10^-6))</f>
        <v>0</v>
      </c>
      <c r="AA8" s="3" t="n">
        <v>0</v>
      </c>
      <c r="AB8" s="3" t="n">
        <f aca="false">IF(AA8=0,0,(10^(AA8/20))*(10^-6))</f>
        <v>0</v>
      </c>
      <c r="AC8" s="3" t="n">
        <v>0</v>
      </c>
      <c r="AD8" s="3" t="n">
        <f aca="false">IF(AC8=0,0,(10^(AC8/20))*(10^-6))</f>
        <v>0</v>
      </c>
      <c r="AE8" s="3" t="n">
        <v>0</v>
      </c>
      <c r="AF8" s="3" t="n">
        <f aca="false">IF(AE8=0,0,(10^(AE8/20))*(10^-6))</f>
        <v>0</v>
      </c>
      <c r="AG8" s="3" t="n">
        <v>0</v>
      </c>
      <c r="AH8" s="3" t="n">
        <f aca="false">IF(AG8=0,0,(10^(AG8/20))*(10^-6))</f>
        <v>0</v>
      </c>
      <c r="AI8" s="3" t="n">
        <v>0</v>
      </c>
      <c r="AJ8" s="3" t="n">
        <f aca="false">IF(AI8=0,0,(10^(AI8/20))*(10^-6))</f>
        <v>0</v>
      </c>
      <c r="AK8" s="3" t="n">
        <v>0</v>
      </c>
      <c r="AL8" s="3" t="n">
        <f aca="false">IF(AK8=0,0,(10^(AK8/20))*(10^-6))</f>
        <v>0</v>
      </c>
      <c r="AM8" s="3" t="n">
        <v>0</v>
      </c>
      <c r="AN8" s="3" t="n">
        <f aca="false">IF(AM8=0,0,(10^(AM8/20))*(10^-6))</f>
        <v>0</v>
      </c>
      <c r="AO8" s="3" t="n">
        <v>0</v>
      </c>
      <c r="AP8" s="3" t="n">
        <f aca="false">IF(AO8=0,0,(10^(AO8/20))*(10^-6))</f>
        <v>0</v>
      </c>
      <c r="AQ8" s="3" t="n">
        <v>0</v>
      </c>
      <c r="AR8" s="3" t="n">
        <f aca="false">IF(AQ8=0,0,(10^(AQ8/20))*(10^-6))</f>
        <v>0</v>
      </c>
      <c r="AS8" s="3" t="n">
        <v>0</v>
      </c>
      <c r="AT8" s="3" t="n">
        <f aca="false">IF(AS8=0,0,(10^(AS8/20))*(10^-6))</f>
        <v>0</v>
      </c>
      <c r="AU8" s="3" t="n">
        <v>0</v>
      </c>
      <c r="AV8" s="3" t="n">
        <f aca="false">IF(AU8=0,0,(10^(AU8/20))*(10^-6))</f>
        <v>0</v>
      </c>
      <c r="AW8" s="3" t="n">
        <v>0</v>
      </c>
      <c r="AX8" s="3" t="n">
        <f aca="false">IF(AW8=0,0,(10^(AW8/20))*(10^-6))</f>
        <v>0</v>
      </c>
      <c r="AY8" s="3" t="n">
        <v>0</v>
      </c>
      <c r="AZ8" s="3" t="n">
        <f aca="false">IF(AY8=0,0,(10^(AY8/20))*(10^-6))</f>
        <v>0</v>
      </c>
      <c r="BA8" s="4" t="n">
        <f aca="false">SQRT(D8^2+F8^2+H8^2+J8^2+L8^2+N8^2+P8^2+R8^2+T8^2+V8^2+X8^2+Z8^2+AB8^2+AD8^2+AF8^2+AH8^2+AJ8^2+AL8^2+AN8^2+AP8^2+AR8^2+AT8^2+AV8^2+AX8^2+AZ8^2)</f>
        <v>0</v>
      </c>
      <c r="BB8" s="5" t="n">
        <f aca="false">IF(BA8=0,0,20*LOG10(BA8/10^-6))</f>
        <v>0</v>
      </c>
      <c r="BC8" s="6" t="n">
        <v>-20</v>
      </c>
      <c r="BD8" s="5" t="n">
        <f aca="false">BB8+BC8</f>
        <v>-20</v>
      </c>
      <c r="BE8" s="3" t="n">
        <v>80</v>
      </c>
      <c r="BF8" s="5" t="n">
        <f aca="false">BE8-BD8</f>
        <v>100</v>
      </c>
      <c r="BG8" s="7" t="str">
        <f aca="false">IF(ABS(BF8)+BF8,"Pass","Fail")</f>
        <v>Pass</v>
      </c>
    </row>
    <row r="9" customFormat="false" ht="12.75" hidden="false" customHeight="false" outlineLevel="0" collapsed="false">
      <c r="B9" s="3" t="n">
        <v>0.4</v>
      </c>
      <c r="C9" s="3" t="n">
        <v>0</v>
      </c>
      <c r="D9" s="3" t="n">
        <f aca="false">IF(C9=0,0,(10^(C9/20))*(10^-6))</f>
        <v>0</v>
      </c>
      <c r="E9" s="3" t="n">
        <v>0</v>
      </c>
      <c r="F9" s="3" t="n">
        <f aca="false">IF(E9=0,0,(10^(E9/20))*(10^-6))</f>
        <v>0</v>
      </c>
      <c r="G9" s="3" t="n">
        <v>0</v>
      </c>
      <c r="H9" s="3" t="n">
        <f aca="false">IF(G9=0,0,(10^(G9/20))*(10^-6))</f>
        <v>0</v>
      </c>
      <c r="I9" s="3" t="n">
        <v>0</v>
      </c>
      <c r="J9" s="3" t="n">
        <f aca="false">IF(I9=0,0,(10^(I9/20))*(10^-6))</f>
        <v>0</v>
      </c>
      <c r="K9" s="3" t="n">
        <v>0</v>
      </c>
      <c r="L9" s="3" t="n">
        <f aca="false">IF(K9=0,0,(10^(K9/20))*(10^-6))</f>
        <v>0</v>
      </c>
      <c r="M9" s="3" t="n">
        <v>0</v>
      </c>
      <c r="N9" s="3" t="n">
        <f aca="false">IF(M9=0,0,(10^(M9/20))*(10^-6))</f>
        <v>0</v>
      </c>
      <c r="O9" s="3" t="n">
        <v>0</v>
      </c>
      <c r="P9" s="3" t="n">
        <f aca="false">IF(O9=0,0,(10^(O9/20))*(10^-6))</f>
        <v>0</v>
      </c>
      <c r="Q9" s="3" t="n">
        <v>0</v>
      </c>
      <c r="R9" s="3" t="n">
        <f aca="false">IF(Q9=0,0,(10^(Q9/20))*(10^-6))</f>
        <v>0</v>
      </c>
      <c r="S9" s="3" t="n">
        <v>0</v>
      </c>
      <c r="T9" s="3" t="n">
        <f aca="false">IF(S9=0,0,(10^(S9/20))*(10^-6))</f>
        <v>0</v>
      </c>
      <c r="U9" s="3" t="n">
        <v>0</v>
      </c>
      <c r="V9" s="3" t="n">
        <f aca="false">IF(U9=0,0,(10^(U9/20))*(10^-6))</f>
        <v>0</v>
      </c>
      <c r="W9" s="3" t="n">
        <v>0</v>
      </c>
      <c r="X9" s="3" t="n">
        <f aca="false">IF(W9=0,0,(10^(W9/20))*(10^-6))</f>
        <v>0</v>
      </c>
      <c r="Y9" s="3" t="n">
        <v>0</v>
      </c>
      <c r="Z9" s="3" t="n">
        <f aca="false">IF(Y9=0,0,(10^(Y9/20))*(10^-6))</f>
        <v>0</v>
      </c>
      <c r="AA9" s="3" t="n">
        <v>0</v>
      </c>
      <c r="AB9" s="3" t="n">
        <f aca="false">IF(AA9=0,0,(10^(AA9/20))*(10^-6))</f>
        <v>0</v>
      </c>
      <c r="AC9" s="3" t="n">
        <v>0</v>
      </c>
      <c r="AD9" s="3" t="n">
        <f aca="false">IF(AC9=0,0,(10^(AC9/20))*(10^-6))</f>
        <v>0</v>
      </c>
      <c r="AE9" s="3" t="n">
        <v>0</v>
      </c>
      <c r="AF9" s="3" t="n">
        <f aca="false">IF(AE9=0,0,(10^(AE9/20))*(10^-6))</f>
        <v>0</v>
      </c>
      <c r="AG9" s="3" t="n">
        <v>0</v>
      </c>
      <c r="AH9" s="3" t="n">
        <f aca="false">IF(AG9=0,0,(10^(AG9/20))*(10^-6))</f>
        <v>0</v>
      </c>
      <c r="AI9" s="3" t="n">
        <v>0</v>
      </c>
      <c r="AJ9" s="3" t="n">
        <f aca="false">IF(AI9=0,0,(10^(AI9/20))*(10^-6))</f>
        <v>0</v>
      </c>
      <c r="AK9" s="3" t="n">
        <v>0</v>
      </c>
      <c r="AL9" s="3" t="n">
        <f aca="false">IF(AK9=0,0,(10^(AK9/20))*(10^-6))</f>
        <v>0</v>
      </c>
      <c r="AM9" s="3" t="n">
        <v>0</v>
      </c>
      <c r="AN9" s="3" t="n">
        <f aca="false">IF(AM9=0,0,(10^(AM9/20))*(10^-6))</f>
        <v>0</v>
      </c>
      <c r="AO9" s="3" t="n">
        <v>0</v>
      </c>
      <c r="AP9" s="3" t="n">
        <f aca="false">IF(AO9=0,0,(10^(AO9/20))*(10^-6))</f>
        <v>0</v>
      </c>
      <c r="AQ9" s="3" t="n">
        <v>0</v>
      </c>
      <c r="AR9" s="3" t="n">
        <f aca="false">IF(AQ9=0,0,(10^(AQ9/20))*(10^-6))</f>
        <v>0</v>
      </c>
      <c r="AS9" s="3" t="n">
        <v>0</v>
      </c>
      <c r="AT9" s="3" t="n">
        <f aca="false">IF(AS9=0,0,(10^(AS9/20))*(10^-6))</f>
        <v>0</v>
      </c>
      <c r="AU9" s="3" t="n">
        <v>0</v>
      </c>
      <c r="AV9" s="3" t="n">
        <f aca="false">IF(AU9=0,0,(10^(AU9/20))*(10^-6))</f>
        <v>0</v>
      </c>
      <c r="AW9" s="3" t="n">
        <v>0</v>
      </c>
      <c r="AX9" s="3" t="n">
        <f aca="false">IF(AW9=0,0,(10^(AW9/20))*(10^-6))</f>
        <v>0</v>
      </c>
      <c r="AY9" s="3" t="n">
        <v>0</v>
      </c>
      <c r="AZ9" s="3" t="n">
        <f aca="false">IF(AY9=0,0,(10^(AY9/20))*(10^-6))</f>
        <v>0</v>
      </c>
      <c r="BA9" s="4" t="n">
        <f aca="false">SQRT(D9^2+F9^2+H9^2+J9^2+L9^2+N9^2+P9^2+R9^2+T9^2+V9^2+X9^2+Z9^2+AB9^2+AD9^2+AF9^2+AH9^2+AJ9^2+AL9^2+AN9^2+AP9^2+AR9^2+AT9^2+AV9^2+AX9^2+AZ9^2)</f>
        <v>0</v>
      </c>
      <c r="BB9" s="5" t="n">
        <f aca="false">IF(BA9=0,0,20*LOG10(BA9/10^-6))</f>
        <v>0</v>
      </c>
      <c r="BC9" s="6" t="n">
        <v>-20</v>
      </c>
      <c r="BD9" s="5" t="n">
        <f aca="false">BB9+BC9</f>
        <v>-20</v>
      </c>
      <c r="BE9" s="3" t="n">
        <v>80</v>
      </c>
      <c r="BF9" s="5" t="n">
        <f aca="false">BE9-BD9</f>
        <v>100</v>
      </c>
      <c r="BG9" s="7" t="str">
        <f aca="false">IF(ABS(BF9)+BF9,"Pass","Fail")</f>
        <v>Pass</v>
      </c>
    </row>
    <row r="10" customFormat="false" ht="12.75" hidden="false" customHeight="false" outlineLevel="0" collapsed="false">
      <c r="B10" s="3" t="n">
        <v>0.5</v>
      </c>
      <c r="C10" s="3" t="n">
        <v>0</v>
      </c>
      <c r="D10" s="3" t="n">
        <f aca="false">IF(C10=0,0,(10^(C10/20))*(10^-6))</f>
        <v>0</v>
      </c>
      <c r="E10" s="3" t="n">
        <v>0</v>
      </c>
      <c r="F10" s="3" t="n">
        <f aca="false">IF(E10=0,0,(10^(E10/20))*(10^-6))</f>
        <v>0</v>
      </c>
      <c r="G10" s="3" t="n">
        <v>0</v>
      </c>
      <c r="H10" s="3" t="n">
        <f aca="false">IF(G10=0,0,(10^(G10/20))*(10^-6))</f>
        <v>0</v>
      </c>
      <c r="I10" s="3" t="n">
        <v>0</v>
      </c>
      <c r="J10" s="3" t="n">
        <f aca="false">IF(I10=0,0,(10^(I10/20))*(10^-6))</f>
        <v>0</v>
      </c>
      <c r="K10" s="3" t="n">
        <v>0</v>
      </c>
      <c r="L10" s="3" t="n">
        <f aca="false">IF(K10=0,0,(10^(K10/20))*(10^-6))</f>
        <v>0</v>
      </c>
      <c r="M10" s="3" t="n">
        <v>0</v>
      </c>
      <c r="N10" s="3" t="n">
        <f aca="false">IF(M10=0,0,(10^(M10/20))*(10^-6))</f>
        <v>0</v>
      </c>
      <c r="O10" s="3" t="n">
        <v>0</v>
      </c>
      <c r="P10" s="3" t="n">
        <f aca="false">IF(O10=0,0,(10^(O10/20))*(10^-6))</f>
        <v>0</v>
      </c>
      <c r="Q10" s="3" t="n">
        <v>0</v>
      </c>
      <c r="R10" s="3" t="n">
        <f aca="false">IF(Q10=0,0,(10^(Q10/20))*(10^-6))</f>
        <v>0</v>
      </c>
      <c r="S10" s="3" t="n">
        <v>0</v>
      </c>
      <c r="T10" s="3" t="n">
        <f aca="false">IF(S10=0,0,(10^(S10/20))*(10^-6))</f>
        <v>0</v>
      </c>
      <c r="U10" s="3" t="n">
        <v>0</v>
      </c>
      <c r="V10" s="3" t="n">
        <f aca="false">IF(U10=0,0,(10^(U10/20))*(10^-6))</f>
        <v>0</v>
      </c>
      <c r="W10" s="3" t="n">
        <v>0</v>
      </c>
      <c r="X10" s="3" t="n">
        <f aca="false">IF(W10=0,0,(10^(W10/20))*(10^-6))</f>
        <v>0</v>
      </c>
      <c r="Y10" s="3" t="n">
        <v>0</v>
      </c>
      <c r="Z10" s="3" t="n">
        <f aca="false">IF(Y10=0,0,(10^(Y10/20))*(10^-6))</f>
        <v>0</v>
      </c>
      <c r="AA10" s="3" t="n">
        <v>0</v>
      </c>
      <c r="AB10" s="3" t="n">
        <f aca="false">IF(AA10=0,0,(10^(AA10/20))*(10^-6))</f>
        <v>0</v>
      </c>
      <c r="AC10" s="3" t="n">
        <v>0</v>
      </c>
      <c r="AD10" s="3" t="n">
        <f aca="false">IF(AC10=0,0,(10^(AC10/20))*(10^-6))</f>
        <v>0</v>
      </c>
      <c r="AE10" s="3" t="n">
        <v>0</v>
      </c>
      <c r="AF10" s="3" t="n">
        <f aca="false">IF(AE10=0,0,(10^(AE10/20))*(10^-6))</f>
        <v>0</v>
      </c>
      <c r="AG10" s="3" t="n">
        <v>0</v>
      </c>
      <c r="AH10" s="3" t="n">
        <f aca="false">IF(AG10=0,0,(10^(AG10/20))*(10^-6))</f>
        <v>0</v>
      </c>
      <c r="AI10" s="3" t="n">
        <v>0</v>
      </c>
      <c r="AJ10" s="3" t="n">
        <f aca="false">IF(AI10=0,0,(10^(AI10/20))*(10^-6))</f>
        <v>0</v>
      </c>
      <c r="AK10" s="3" t="n">
        <v>0</v>
      </c>
      <c r="AL10" s="3" t="n">
        <f aca="false">IF(AK10=0,0,(10^(AK10/20))*(10^-6))</f>
        <v>0</v>
      </c>
      <c r="AM10" s="3" t="n">
        <v>0</v>
      </c>
      <c r="AN10" s="3" t="n">
        <f aca="false">IF(AM10=0,0,(10^(AM10/20))*(10^-6))</f>
        <v>0</v>
      </c>
      <c r="AO10" s="3" t="n">
        <v>0</v>
      </c>
      <c r="AP10" s="3" t="n">
        <f aca="false">IF(AO10=0,0,(10^(AO10/20))*(10^-6))</f>
        <v>0</v>
      </c>
      <c r="AQ10" s="3" t="n">
        <v>0</v>
      </c>
      <c r="AR10" s="3" t="n">
        <f aca="false">IF(AQ10=0,0,(10^(AQ10/20))*(10^-6))</f>
        <v>0</v>
      </c>
      <c r="AS10" s="3" t="n">
        <v>0</v>
      </c>
      <c r="AT10" s="3" t="n">
        <f aca="false">IF(AS10=0,0,(10^(AS10/20))*(10^-6))</f>
        <v>0</v>
      </c>
      <c r="AU10" s="3" t="n">
        <v>0</v>
      </c>
      <c r="AV10" s="3" t="n">
        <f aca="false">IF(AU10=0,0,(10^(AU10/20))*(10^-6))</f>
        <v>0</v>
      </c>
      <c r="AW10" s="3" t="n">
        <v>0</v>
      </c>
      <c r="AX10" s="3" t="n">
        <f aca="false">IF(AW10=0,0,(10^(AW10/20))*(10^-6))</f>
        <v>0</v>
      </c>
      <c r="AY10" s="3" t="n">
        <v>0</v>
      </c>
      <c r="AZ10" s="3" t="n">
        <f aca="false">IF(AY10=0,0,(10^(AY10/20))*(10^-6))</f>
        <v>0</v>
      </c>
      <c r="BA10" s="4" t="n">
        <f aca="false">SQRT(D10^2+F10^2+H10^2+J10^2+L10^2+N10^2+P10^2+R10^2+T10^2+V10^2+X10^2+Z10^2+AB10^2+AD10^2+AF10^2+AH10^2+AJ10^2+AL10^2+AN10^2+AP10^2+AR10^2+AT10^2+AV10^2+AX10^2+AZ10^2)</f>
        <v>0</v>
      </c>
      <c r="BB10" s="5" t="n">
        <f aca="false">IF(BA10=0,0,20*LOG10(BA10/10^-6))</f>
        <v>0</v>
      </c>
      <c r="BC10" s="6" t="n">
        <v>-20</v>
      </c>
      <c r="BD10" s="5" t="n">
        <f aca="false">BB10+BC10</f>
        <v>-20</v>
      </c>
      <c r="BE10" s="3" t="n">
        <v>80</v>
      </c>
      <c r="BF10" s="5" t="n">
        <f aca="false">BE10-BD10</f>
        <v>100</v>
      </c>
      <c r="BG10" s="7" t="str">
        <f aca="false">IF(ABS(BF10)+BF10,"Pass","Fail")</f>
        <v>Pass</v>
      </c>
    </row>
    <row r="11" customFormat="false" ht="12.75" hidden="false" customHeight="false" outlineLevel="0" collapsed="false">
      <c r="B11" s="3" t="n">
        <v>0.6</v>
      </c>
      <c r="C11" s="3" t="n">
        <v>0</v>
      </c>
      <c r="D11" s="3" t="n">
        <f aca="false">IF(C11=0,0,(10^(C11/20))*(10^-6))</f>
        <v>0</v>
      </c>
      <c r="E11" s="3" t="n">
        <v>0</v>
      </c>
      <c r="F11" s="3" t="n">
        <f aca="false">IF(E11=0,0,(10^(E11/20))*(10^-6))</f>
        <v>0</v>
      </c>
      <c r="G11" s="3" t="n">
        <v>0</v>
      </c>
      <c r="H11" s="3" t="n">
        <f aca="false">IF(G11=0,0,(10^(G11/20))*(10^-6))</f>
        <v>0</v>
      </c>
      <c r="I11" s="3" t="n">
        <v>0</v>
      </c>
      <c r="J11" s="3" t="n">
        <f aca="false">IF(I11=0,0,(10^(I11/20))*(10^-6))</f>
        <v>0</v>
      </c>
      <c r="K11" s="3" t="n">
        <v>0</v>
      </c>
      <c r="L11" s="3" t="n">
        <f aca="false">IF(K11=0,0,(10^(K11/20))*(10^-6))</f>
        <v>0</v>
      </c>
      <c r="M11" s="3" t="n">
        <v>0</v>
      </c>
      <c r="N11" s="3" t="n">
        <f aca="false">IF(M11=0,0,(10^(M11/20))*(10^-6))</f>
        <v>0</v>
      </c>
      <c r="O11" s="3" t="n">
        <v>0</v>
      </c>
      <c r="P11" s="3" t="n">
        <f aca="false">IF(O11=0,0,(10^(O11/20))*(10^-6))</f>
        <v>0</v>
      </c>
      <c r="Q11" s="3" t="n">
        <v>0</v>
      </c>
      <c r="R11" s="3" t="n">
        <f aca="false">IF(Q11=0,0,(10^(Q11/20))*(10^-6))</f>
        <v>0</v>
      </c>
      <c r="S11" s="3" t="n">
        <v>0</v>
      </c>
      <c r="T11" s="3" t="n">
        <f aca="false">IF(S11=0,0,(10^(S11/20))*(10^-6))</f>
        <v>0</v>
      </c>
      <c r="U11" s="3" t="n">
        <v>0</v>
      </c>
      <c r="V11" s="3" t="n">
        <f aca="false">IF(U11=0,0,(10^(U11/20))*(10^-6))</f>
        <v>0</v>
      </c>
      <c r="W11" s="3" t="n">
        <v>0</v>
      </c>
      <c r="X11" s="3" t="n">
        <f aca="false">IF(W11=0,0,(10^(W11/20))*(10^-6))</f>
        <v>0</v>
      </c>
      <c r="Y11" s="3" t="n">
        <v>0</v>
      </c>
      <c r="Z11" s="3" t="n">
        <f aca="false">IF(Y11=0,0,(10^(Y11/20))*(10^-6))</f>
        <v>0</v>
      </c>
      <c r="AA11" s="3" t="n">
        <v>0</v>
      </c>
      <c r="AB11" s="3" t="n">
        <f aca="false">IF(AA11=0,0,(10^(AA11/20))*(10^-6))</f>
        <v>0</v>
      </c>
      <c r="AC11" s="3" t="n">
        <v>0</v>
      </c>
      <c r="AD11" s="3" t="n">
        <f aca="false">IF(AC11=0,0,(10^(AC11/20))*(10^-6))</f>
        <v>0</v>
      </c>
      <c r="AE11" s="3" t="n">
        <v>0</v>
      </c>
      <c r="AF11" s="3" t="n">
        <f aca="false">IF(AE11=0,0,(10^(AE11/20))*(10^-6))</f>
        <v>0</v>
      </c>
      <c r="AG11" s="3" t="n">
        <v>0</v>
      </c>
      <c r="AH11" s="3" t="n">
        <f aca="false">IF(AG11=0,0,(10^(AG11/20))*(10^-6))</f>
        <v>0</v>
      </c>
      <c r="AI11" s="3" t="n">
        <v>0</v>
      </c>
      <c r="AJ11" s="3" t="n">
        <f aca="false">IF(AI11=0,0,(10^(AI11/20))*(10^-6))</f>
        <v>0</v>
      </c>
      <c r="AK11" s="3" t="n">
        <v>0</v>
      </c>
      <c r="AL11" s="3" t="n">
        <f aca="false">IF(AK11=0,0,(10^(AK11/20))*(10^-6))</f>
        <v>0</v>
      </c>
      <c r="AM11" s="3" t="n">
        <v>0</v>
      </c>
      <c r="AN11" s="3" t="n">
        <f aca="false">IF(AM11=0,0,(10^(AM11/20))*(10^-6))</f>
        <v>0</v>
      </c>
      <c r="AO11" s="3" t="n">
        <v>0</v>
      </c>
      <c r="AP11" s="3" t="n">
        <f aca="false">IF(AO11=0,0,(10^(AO11/20))*(10^-6))</f>
        <v>0</v>
      </c>
      <c r="AQ11" s="3" t="n">
        <v>0</v>
      </c>
      <c r="AR11" s="3" t="n">
        <f aca="false">IF(AQ11=0,0,(10^(AQ11/20))*(10^-6))</f>
        <v>0</v>
      </c>
      <c r="AS11" s="3" t="n">
        <v>0</v>
      </c>
      <c r="AT11" s="3" t="n">
        <f aca="false">IF(AS11=0,0,(10^(AS11/20))*(10^-6))</f>
        <v>0</v>
      </c>
      <c r="AU11" s="3" t="n">
        <v>0</v>
      </c>
      <c r="AV11" s="3" t="n">
        <f aca="false">IF(AU11=0,0,(10^(AU11/20))*(10^-6))</f>
        <v>0</v>
      </c>
      <c r="AW11" s="3" t="n">
        <v>0</v>
      </c>
      <c r="AX11" s="3" t="n">
        <f aca="false">IF(AW11=0,0,(10^(AW11/20))*(10^-6))</f>
        <v>0</v>
      </c>
      <c r="AY11" s="3" t="n">
        <v>0</v>
      </c>
      <c r="AZ11" s="3" t="n">
        <f aca="false">IF(AY11=0,0,(10^(AY11/20))*(10^-6))</f>
        <v>0</v>
      </c>
      <c r="BA11" s="4" t="n">
        <f aca="false">SQRT(D11^2+F11^2+H11^2+J11^2+L11^2+N11^2+P11^2+R11^2+T11^2+V11^2+X11^2+Z11^2+AB11^2+AD11^2+AF11^2+AH11^2+AJ11^2+AL11^2+AN11^2+AP11^2+AR11^2+AT11^2+AV11^2+AX11^2+AZ11^2)</f>
        <v>0</v>
      </c>
      <c r="BB11" s="5" t="n">
        <f aca="false">IF(BA11=0,0,20*LOG10(BA11/10^-6))</f>
        <v>0</v>
      </c>
      <c r="BC11" s="6" t="n">
        <v>-20</v>
      </c>
      <c r="BD11" s="5" t="n">
        <f aca="false">BB11+BC11</f>
        <v>-20</v>
      </c>
      <c r="BE11" s="3" t="n">
        <v>80</v>
      </c>
      <c r="BF11" s="5" t="n">
        <f aca="false">BE11-BD11</f>
        <v>100</v>
      </c>
      <c r="BG11" s="7" t="str">
        <f aca="false">IF(ABS(BF11)+BF11,"Pass","Fail")</f>
        <v>Pass</v>
      </c>
    </row>
    <row r="12" customFormat="false" ht="12.75" hidden="false" customHeight="false" outlineLevel="0" collapsed="false">
      <c r="B12" s="3" t="n">
        <v>0.7</v>
      </c>
      <c r="C12" s="3" t="n">
        <v>0</v>
      </c>
      <c r="D12" s="3" t="n">
        <f aca="false">IF(C12=0,0,(10^(C12/20))*(10^-6))</f>
        <v>0</v>
      </c>
      <c r="E12" s="3" t="n">
        <v>0</v>
      </c>
      <c r="F12" s="3" t="n">
        <f aca="false">IF(E12=0,0,(10^(E12/20))*(10^-6))</f>
        <v>0</v>
      </c>
      <c r="G12" s="3" t="n">
        <v>0</v>
      </c>
      <c r="H12" s="3" t="n">
        <f aca="false">IF(G12=0,0,(10^(G12/20))*(10^-6))</f>
        <v>0</v>
      </c>
      <c r="I12" s="3" t="n">
        <v>0</v>
      </c>
      <c r="J12" s="3" t="n">
        <f aca="false">IF(I12=0,0,(10^(I12/20))*(10^-6))</f>
        <v>0</v>
      </c>
      <c r="K12" s="3" t="n">
        <v>0</v>
      </c>
      <c r="L12" s="3" t="n">
        <f aca="false">IF(K12=0,0,(10^(K12/20))*(10^-6))</f>
        <v>0</v>
      </c>
      <c r="M12" s="3" t="n">
        <v>0</v>
      </c>
      <c r="N12" s="3" t="n">
        <f aca="false">IF(M12=0,0,(10^(M12/20))*(10^-6))</f>
        <v>0</v>
      </c>
      <c r="O12" s="3" t="n">
        <v>0</v>
      </c>
      <c r="P12" s="3" t="n">
        <f aca="false">IF(O12=0,0,(10^(O12/20))*(10^-6))</f>
        <v>0</v>
      </c>
      <c r="Q12" s="3" t="n">
        <v>0</v>
      </c>
      <c r="R12" s="3" t="n">
        <f aca="false">IF(Q12=0,0,(10^(Q12/20))*(10^-6))</f>
        <v>0</v>
      </c>
      <c r="S12" s="3" t="n">
        <v>0</v>
      </c>
      <c r="T12" s="3" t="n">
        <f aca="false">IF(S12=0,0,(10^(S12/20))*(10^-6))</f>
        <v>0</v>
      </c>
      <c r="U12" s="3" t="n">
        <v>0</v>
      </c>
      <c r="V12" s="3" t="n">
        <f aca="false">IF(U12=0,0,(10^(U12/20))*(10^-6))</f>
        <v>0</v>
      </c>
      <c r="W12" s="3" t="n">
        <v>0</v>
      </c>
      <c r="X12" s="3" t="n">
        <f aca="false">IF(W12=0,0,(10^(W12/20))*(10^-6))</f>
        <v>0</v>
      </c>
      <c r="Y12" s="3" t="n">
        <v>0</v>
      </c>
      <c r="Z12" s="3" t="n">
        <f aca="false">IF(Y12=0,0,(10^(Y12/20))*(10^-6))</f>
        <v>0</v>
      </c>
      <c r="AA12" s="3" t="n">
        <v>0</v>
      </c>
      <c r="AB12" s="3" t="n">
        <f aca="false">IF(AA12=0,0,(10^(AA12/20))*(10^-6))</f>
        <v>0</v>
      </c>
      <c r="AC12" s="3" t="n">
        <v>0</v>
      </c>
      <c r="AD12" s="3" t="n">
        <f aca="false">IF(AC12=0,0,(10^(AC12/20))*(10^-6))</f>
        <v>0</v>
      </c>
      <c r="AE12" s="3" t="n">
        <v>0</v>
      </c>
      <c r="AF12" s="3" t="n">
        <f aca="false">IF(AE12=0,0,(10^(AE12/20))*(10^-6))</f>
        <v>0</v>
      </c>
      <c r="AG12" s="3" t="n">
        <v>0</v>
      </c>
      <c r="AH12" s="3" t="n">
        <f aca="false">IF(AG12=0,0,(10^(AG12/20))*(10^-6))</f>
        <v>0</v>
      </c>
      <c r="AI12" s="3" t="n">
        <v>0</v>
      </c>
      <c r="AJ12" s="3" t="n">
        <f aca="false">IF(AI12=0,0,(10^(AI12/20))*(10^-6))</f>
        <v>0</v>
      </c>
      <c r="AK12" s="3" t="n">
        <v>0</v>
      </c>
      <c r="AL12" s="3" t="n">
        <f aca="false">IF(AK12=0,0,(10^(AK12/20))*(10^-6))</f>
        <v>0</v>
      </c>
      <c r="AM12" s="3" t="n">
        <v>0</v>
      </c>
      <c r="AN12" s="3" t="n">
        <f aca="false">IF(AM12=0,0,(10^(AM12/20))*(10^-6))</f>
        <v>0</v>
      </c>
      <c r="AO12" s="3" t="n">
        <v>0</v>
      </c>
      <c r="AP12" s="3" t="n">
        <f aca="false">IF(AO12=0,0,(10^(AO12/20))*(10^-6))</f>
        <v>0</v>
      </c>
      <c r="AQ12" s="3" t="n">
        <v>0</v>
      </c>
      <c r="AR12" s="3" t="n">
        <f aca="false">IF(AQ12=0,0,(10^(AQ12/20))*(10^-6))</f>
        <v>0</v>
      </c>
      <c r="AS12" s="3" t="n">
        <v>0</v>
      </c>
      <c r="AT12" s="3" t="n">
        <f aca="false">IF(AS12=0,0,(10^(AS12/20))*(10^-6))</f>
        <v>0</v>
      </c>
      <c r="AU12" s="3" t="n">
        <v>0</v>
      </c>
      <c r="AV12" s="3" t="n">
        <f aca="false">IF(AU12=0,0,(10^(AU12/20))*(10^-6))</f>
        <v>0</v>
      </c>
      <c r="AW12" s="3" t="n">
        <v>0</v>
      </c>
      <c r="AX12" s="3" t="n">
        <f aca="false">IF(AW12=0,0,(10^(AW12/20))*(10^-6))</f>
        <v>0</v>
      </c>
      <c r="AY12" s="3" t="n">
        <v>0</v>
      </c>
      <c r="AZ12" s="3" t="n">
        <f aca="false">IF(AY12=0,0,(10^(AY12/20))*(10^-6))</f>
        <v>0</v>
      </c>
      <c r="BA12" s="4" t="n">
        <f aca="false">SQRT(D12^2+F12^2+H12^2+J12^2+L12^2+N12^2+P12^2+R12^2+T12^2+V12^2+X12^2+Z12^2+AB12^2+AD12^2+AF12^2+AH12^2+AJ12^2+AL12^2+AN12^2+AP12^2+AR12^2+AT12^2+AV12^2+AX12^2+AZ12^2)</f>
        <v>0</v>
      </c>
      <c r="BB12" s="5" t="n">
        <f aca="false">IF(BA12=0,0,20*LOG10(BA12/10^-6))</f>
        <v>0</v>
      </c>
      <c r="BC12" s="6" t="n">
        <v>-20</v>
      </c>
      <c r="BD12" s="5" t="n">
        <f aca="false">BB12+BC12</f>
        <v>-20</v>
      </c>
      <c r="BE12" s="3" t="n">
        <v>74</v>
      </c>
      <c r="BF12" s="5" t="n">
        <f aca="false">BE12-BD12</f>
        <v>94</v>
      </c>
      <c r="BG12" s="7" t="str">
        <f aca="false">IF(ABS(BF12)+BF12,"Pass","Fail")</f>
        <v>Pass</v>
      </c>
    </row>
    <row r="13" customFormat="false" ht="12.75" hidden="false" customHeight="false" outlineLevel="0" collapsed="false">
      <c r="B13" s="3" t="n">
        <v>0.8</v>
      </c>
      <c r="C13" s="3" t="n">
        <v>0</v>
      </c>
      <c r="D13" s="3" t="n">
        <f aca="false">IF(C13=0,0,(10^(C13/20))*(10^-6))</f>
        <v>0</v>
      </c>
      <c r="E13" s="3" t="n">
        <v>0</v>
      </c>
      <c r="F13" s="3" t="n">
        <f aca="false">IF(E13=0,0,(10^(E13/20))*(10^-6))</f>
        <v>0</v>
      </c>
      <c r="G13" s="3" t="n">
        <v>0</v>
      </c>
      <c r="H13" s="3" t="n">
        <f aca="false">IF(G13=0,0,(10^(G13/20))*(10^-6))</f>
        <v>0</v>
      </c>
      <c r="I13" s="3" t="n">
        <v>0</v>
      </c>
      <c r="J13" s="3" t="n">
        <f aca="false">IF(I13=0,0,(10^(I13/20))*(10^-6))</f>
        <v>0</v>
      </c>
      <c r="K13" s="3" t="n">
        <v>0</v>
      </c>
      <c r="L13" s="3" t="n">
        <f aca="false">IF(K13=0,0,(10^(K13/20))*(10^-6))</f>
        <v>0</v>
      </c>
      <c r="M13" s="3" t="n">
        <v>0</v>
      </c>
      <c r="N13" s="3" t="n">
        <f aca="false">IF(M13=0,0,(10^(M13/20))*(10^-6))</f>
        <v>0</v>
      </c>
      <c r="O13" s="3" t="n">
        <v>0</v>
      </c>
      <c r="P13" s="3" t="n">
        <f aca="false">IF(O13=0,0,(10^(O13/20))*(10^-6))</f>
        <v>0</v>
      </c>
      <c r="Q13" s="3" t="n">
        <v>0</v>
      </c>
      <c r="R13" s="3" t="n">
        <f aca="false">IF(Q13=0,0,(10^(Q13/20))*(10^-6))</f>
        <v>0</v>
      </c>
      <c r="S13" s="3" t="n">
        <v>0</v>
      </c>
      <c r="T13" s="3" t="n">
        <f aca="false">IF(S13=0,0,(10^(S13/20))*(10^-6))</f>
        <v>0</v>
      </c>
      <c r="U13" s="3" t="n">
        <v>0</v>
      </c>
      <c r="V13" s="3" t="n">
        <f aca="false">IF(U13=0,0,(10^(U13/20))*(10^-6))</f>
        <v>0</v>
      </c>
      <c r="W13" s="3" t="n">
        <v>0</v>
      </c>
      <c r="X13" s="3" t="n">
        <f aca="false">IF(W13=0,0,(10^(W13/20))*(10^-6))</f>
        <v>0</v>
      </c>
      <c r="Y13" s="3" t="n">
        <v>0</v>
      </c>
      <c r="Z13" s="3" t="n">
        <f aca="false">IF(Y13=0,0,(10^(Y13/20))*(10^-6))</f>
        <v>0</v>
      </c>
      <c r="AA13" s="3" t="n">
        <v>0</v>
      </c>
      <c r="AB13" s="3" t="n">
        <f aca="false">IF(AA13=0,0,(10^(AA13/20))*(10^-6))</f>
        <v>0</v>
      </c>
      <c r="AC13" s="3" t="n">
        <v>0</v>
      </c>
      <c r="AD13" s="3" t="n">
        <f aca="false">IF(AC13=0,0,(10^(AC13/20))*(10^-6))</f>
        <v>0</v>
      </c>
      <c r="AE13" s="3" t="n">
        <v>0</v>
      </c>
      <c r="AF13" s="3" t="n">
        <f aca="false">IF(AE13=0,0,(10^(AE13/20))*(10^-6))</f>
        <v>0</v>
      </c>
      <c r="AG13" s="3" t="n">
        <v>0</v>
      </c>
      <c r="AH13" s="3" t="n">
        <f aca="false">IF(AG13=0,0,(10^(AG13/20))*(10^-6))</f>
        <v>0</v>
      </c>
      <c r="AI13" s="3" t="n">
        <v>0</v>
      </c>
      <c r="AJ13" s="3" t="n">
        <f aca="false">IF(AI13=0,0,(10^(AI13/20))*(10^-6))</f>
        <v>0</v>
      </c>
      <c r="AK13" s="3" t="n">
        <v>0</v>
      </c>
      <c r="AL13" s="3" t="n">
        <f aca="false">IF(AK13=0,0,(10^(AK13/20))*(10^-6))</f>
        <v>0</v>
      </c>
      <c r="AM13" s="3" t="n">
        <v>0</v>
      </c>
      <c r="AN13" s="3" t="n">
        <f aca="false">IF(AM13=0,0,(10^(AM13/20))*(10^-6))</f>
        <v>0</v>
      </c>
      <c r="AO13" s="3" t="n">
        <v>0</v>
      </c>
      <c r="AP13" s="3" t="n">
        <f aca="false">IF(AO13=0,0,(10^(AO13/20))*(10^-6))</f>
        <v>0</v>
      </c>
      <c r="AQ13" s="3" t="n">
        <v>0</v>
      </c>
      <c r="AR13" s="3" t="n">
        <f aca="false">IF(AQ13=0,0,(10^(AQ13/20))*(10^-6))</f>
        <v>0</v>
      </c>
      <c r="AS13" s="3" t="n">
        <v>0</v>
      </c>
      <c r="AT13" s="3" t="n">
        <f aca="false">IF(AS13=0,0,(10^(AS13/20))*(10^-6))</f>
        <v>0</v>
      </c>
      <c r="AU13" s="3" t="n">
        <v>0</v>
      </c>
      <c r="AV13" s="3" t="n">
        <f aca="false">IF(AU13=0,0,(10^(AU13/20))*(10^-6))</f>
        <v>0</v>
      </c>
      <c r="AW13" s="3" t="n">
        <v>0</v>
      </c>
      <c r="AX13" s="3" t="n">
        <f aca="false">IF(AW13=0,0,(10^(AW13/20))*(10^-6))</f>
        <v>0</v>
      </c>
      <c r="AY13" s="3" t="n">
        <v>0</v>
      </c>
      <c r="AZ13" s="3" t="n">
        <f aca="false">IF(AY13=0,0,(10^(AY13/20))*(10^-6))</f>
        <v>0</v>
      </c>
      <c r="BA13" s="4" t="n">
        <f aca="false">SQRT(D13^2+F13^2+H13^2+J13^2+L13^2+N13^2+P13^2+R13^2+T13^2+V13^2+X13^2+Z13^2+AB13^2+AD13^2+AF13^2+AH13^2+AJ13^2+AL13^2+AN13^2+AP13^2+AR13^2+AT13^2+AV13^2+AX13^2+AZ13^2)</f>
        <v>0</v>
      </c>
      <c r="BB13" s="5" t="n">
        <f aca="false">IF(BA13=0,0,20*LOG10(BA13/10^-6))</f>
        <v>0</v>
      </c>
      <c r="BC13" s="6" t="n">
        <v>-20</v>
      </c>
      <c r="BD13" s="5" t="n">
        <f aca="false">BB13+BC13</f>
        <v>-20</v>
      </c>
      <c r="BE13" s="3" t="n">
        <v>74</v>
      </c>
      <c r="BF13" s="5" t="n">
        <f aca="false">BE13-BD13</f>
        <v>94</v>
      </c>
      <c r="BG13" s="7" t="str">
        <f aca="false">IF(ABS(BF13)+BF13,"Pass","Fail")</f>
        <v>Pass</v>
      </c>
    </row>
    <row r="14" customFormat="false" ht="12.75" hidden="false" customHeight="false" outlineLevel="0" collapsed="false">
      <c r="B14" s="3" t="n">
        <v>0.9</v>
      </c>
      <c r="C14" s="3" t="n">
        <v>0</v>
      </c>
      <c r="D14" s="3" t="n">
        <f aca="false">IF(C14=0,0,(10^(C14/20))*(10^-6))</f>
        <v>0</v>
      </c>
      <c r="E14" s="3" t="n">
        <v>0</v>
      </c>
      <c r="F14" s="3" t="n">
        <f aca="false">IF(E14=0,0,(10^(E14/20))*(10^-6))</f>
        <v>0</v>
      </c>
      <c r="G14" s="3" t="n">
        <v>0</v>
      </c>
      <c r="H14" s="3" t="n">
        <f aca="false">IF(G14=0,0,(10^(G14/20))*(10^-6))</f>
        <v>0</v>
      </c>
      <c r="I14" s="3" t="n">
        <v>0</v>
      </c>
      <c r="J14" s="3" t="n">
        <f aca="false">IF(I14=0,0,(10^(I14/20))*(10^-6))</f>
        <v>0</v>
      </c>
      <c r="K14" s="3" t="n">
        <v>0</v>
      </c>
      <c r="L14" s="3" t="n">
        <f aca="false">IF(K14=0,0,(10^(K14/20))*(10^-6))</f>
        <v>0</v>
      </c>
      <c r="M14" s="3" t="n">
        <v>0</v>
      </c>
      <c r="N14" s="3" t="n">
        <f aca="false">IF(M14=0,0,(10^(M14/20))*(10^-6))</f>
        <v>0</v>
      </c>
      <c r="O14" s="3" t="n">
        <v>0</v>
      </c>
      <c r="P14" s="3" t="n">
        <f aca="false">IF(O14=0,0,(10^(O14/20))*(10^-6))</f>
        <v>0</v>
      </c>
      <c r="Q14" s="3" t="n">
        <v>0</v>
      </c>
      <c r="R14" s="3" t="n">
        <f aca="false">IF(Q14=0,0,(10^(Q14/20))*(10^-6))</f>
        <v>0</v>
      </c>
      <c r="S14" s="3" t="n">
        <v>0</v>
      </c>
      <c r="T14" s="3" t="n">
        <f aca="false">IF(S14=0,0,(10^(S14/20))*(10^-6))</f>
        <v>0</v>
      </c>
      <c r="U14" s="3" t="n">
        <v>0</v>
      </c>
      <c r="V14" s="3" t="n">
        <f aca="false">IF(U14=0,0,(10^(U14/20))*(10^-6))</f>
        <v>0</v>
      </c>
      <c r="W14" s="3" t="n">
        <v>0</v>
      </c>
      <c r="X14" s="3" t="n">
        <f aca="false">IF(W14=0,0,(10^(W14/20))*(10^-6))</f>
        <v>0</v>
      </c>
      <c r="Y14" s="3" t="n">
        <v>0</v>
      </c>
      <c r="Z14" s="3" t="n">
        <f aca="false">IF(Y14=0,0,(10^(Y14/20))*(10^-6))</f>
        <v>0</v>
      </c>
      <c r="AA14" s="3" t="n">
        <v>0</v>
      </c>
      <c r="AB14" s="3" t="n">
        <f aca="false">IF(AA14=0,0,(10^(AA14/20))*(10^-6))</f>
        <v>0</v>
      </c>
      <c r="AC14" s="3" t="n">
        <v>0</v>
      </c>
      <c r="AD14" s="3" t="n">
        <f aca="false">IF(AC14=0,0,(10^(AC14/20))*(10^-6))</f>
        <v>0</v>
      </c>
      <c r="AE14" s="3" t="n">
        <v>0</v>
      </c>
      <c r="AF14" s="3" t="n">
        <f aca="false">IF(AE14=0,0,(10^(AE14/20))*(10^-6))</f>
        <v>0</v>
      </c>
      <c r="AG14" s="3" t="n">
        <v>0</v>
      </c>
      <c r="AH14" s="3" t="n">
        <f aca="false">IF(AG14=0,0,(10^(AG14/20))*(10^-6))</f>
        <v>0</v>
      </c>
      <c r="AI14" s="3" t="n">
        <v>0</v>
      </c>
      <c r="AJ14" s="3" t="n">
        <f aca="false">IF(AI14=0,0,(10^(AI14/20))*(10^-6))</f>
        <v>0</v>
      </c>
      <c r="AK14" s="3" t="n">
        <v>0</v>
      </c>
      <c r="AL14" s="3" t="n">
        <f aca="false">IF(AK14=0,0,(10^(AK14/20))*(10^-6))</f>
        <v>0</v>
      </c>
      <c r="AM14" s="3" t="n">
        <v>0</v>
      </c>
      <c r="AN14" s="3" t="n">
        <f aca="false">IF(AM14=0,0,(10^(AM14/20))*(10^-6))</f>
        <v>0</v>
      </c>
      <c r="AO14" s="3" t="n">
        <v>0</v>
      </c>
      <c r="AP14" s="3" t="n">
        <f aca="false">IF(AO14=0,0,(10^(AO14/20))*(10^-6))</f>
        <v>0</v>
      </c>
      <c r="AQ14" s="3" t="n">
        <v>0</v>
      </c>
      <c r="AR14" s="3" t="n">
        <f aca="false">IF(AQ14=0,0,(10^(AQ14/20))*(10^-6))</f>
        <v>0</v>
      </c>
      <c r="AS14" s="3" t="n">
        <v>0</v>
      </c>
      <c r="AT14" s="3" t="n">
        <f aca="false">IF(AS14=0,0,(10^(AS14/20))*(10^-6))</f>
        <v>0</v>
      </c>
      <c r="AU14" s="3" t="n">
        <v>0</v>
      </c>
      <c r="AV14" s="3" t="n">
        <f aca="false">IF(AU14=0,0,(10^(AU14/20))*(10^-6))</f>
        <v>0</v>
      </c>
      <c r="AW14" s="3" t="n">
        <v>0</v>
      </c>
      <c r="AX14" s="3" t="n">
        <f aca="false">IF(AW14=0,0,(10^(AW14/20))*(10^-6))</f>
        <v>0</v>
      </c>
      <c r="AY14" s="3" t="n">
        <v>0</v>
      </c>
      <c r="AZ14" s="3" t="n">
        <f aca="false">IF(AY14=0,0,(10^(AY14/20))*(10^-6))</f>
        <v>0</v>
      </c>
      <c r="BA14" s="4" t="n">
        <f aca="false">SQRT(D14^2+F14^2+H14^2+J14^2+L14^2+N14^2+P14^2+R14^2+T14^2+V14^2+X14^2+Z14^2+AB14^2+AD14^2+AF14^2+AH14^2+AJ14^2+AL14^2+AN14^2+AP14^2+AR14^2+AT14^2+AV14^2+AX14^2+AZ14^2)</f>
        <v>0</v>
      </c>
      <c r="BB14" s="5" t="n">
        <f aca="false">IF(BA14=0,0,20*LOG10(BA14/10^-6))</f>
        <v>0</v>
      </c>
      <c r="BC14" s="6" t="n">
        <v>-20</v>
      </c>
      <c r="BD14" s="5" t="n">
        <f aca="false">BB14+BC14</f>
        <v>-20</v>
      </c>
      <c r="BE14" s="3" t="n">
        <v>74</v>
      </c>
      <c r="BF14" s="5" t="n">
        <f aca="false">BE14-BD14</f>
        <v>94</v>
      </c>
      <c r="BG14" s="7" t="str">
        <f aca="false">IF(ABS(BF14)+BF14,"Pass","Fail")</f>
        <v>Pass</v>
      </c>
    </row>
    <row r="15" customFormat="false" ht="12.75" hidden="false" customHeight="false" outlineLevel="0" collapsed="false">
      <c r="B15" s="3" t="n">
        <v>1</v>
      </c>
      <c r="C15" s="3" t="n">
        <v>0</v>
      </c>
      <c r="D15" s="3" t="n">
        <f aca="false">IF(C15=0,0,(10^(C15/20))*(10^-6))</f>
        <v>0</v>
      </c>
      <c r="E15" s="3" t="n">
        <v>0</v>
      </c>
      <c r="F15" s="3" t="n">
        <f aca="false">IF(E15=0,0,(10^(E15/20))*(10^-6))</f>
        <v>0</v>
      </c>
      <c r="G15" s="3" t="n">
        <v>0</v>
      </c>
      <c r="H15" s="3" t="n">
        <f aca="false">IF(G15=0,0,(10^(G15/20))*(10^-6))</f>
        <v>0</v>
      </c>
      <c r="I15" s="3" t="n">
        <v>0</v>
      </c>
      <c r="J15" s="3" t="n">
        <f aca="false">IF(I15=0,0,(10^(I15/20))*(10^-6))</f>
        <v>0</v>
      </c>
      <c r="K15" s="3" t="n">
        <v>0</v>
      </c>
      <c r="L15" s="3" t="n">
        <f aca="false">IF(K15=0,0,(10^(K15/20))*(10^-6))</f>
        <v>0</v>
      </c>
      <c r="M15" s="3" t="n">
        <v>0</v>
      </c>
      <c r="N15" s="3" t="n">
        <f aca="false">IF(M15=0,0,(10^(M15/20))*(10^-6))</f>
        <v>0</v>
      </c>
      <c r="O15" s="3" t="n">
        <v>0</v>
      </c>
      <c r="P15" s="3" t="n">
        <f aca="false">IF(O15=0,0,(10^(O15/20))*(10^-6))</f>
        <v>0</v>
      </c>
      <c r="Q15" s="3" t="n">
        <v>0</v>
      </c>
      <c r="R15" s="3" t="n">
        <f aca="false">IF(Q15=0,0,(10^(Q15/20))*(10^-6))</f>
        <v>0</v>
      </c>
      <c r="S15" s="3" t="n">
        <v>0</v>
      </c>
      <c r="T15" s="3" t="n">
        <f aca="false">IF(S15=0,0,(10^(S15/20))*(10^-6))</f>
        <v>0</v>
      </c>
      <c r="U15" s="3" t="n">
        <v>0</v>
      </c>
      <c r="V15" s="3" t="n">
        <f aca="false">IF(U15=0,0,(10^(U15/20))*(10^-6))</f>
        <v>0</v>
      </c>
      <c r="W15" s="3" t="n">
        <v>0</v>
      </c>
      <c r="X15" s="3" t="n">
        <f aca="false">IF(W15=0,0,(10^(W15/20))*(10^-6))</f>
        <v>0</v>
      </c>
      <c r="Y15" s="3" t="n">
        <v>0</v>
      </c>
      <c r="Z15" s="3" t="n">
        <f aca="false">IF(Y15=0,0,(10^(Y15/20))*(10^-6))</f>
        <v>0</v>
      </c>
      <c r="AA15" s="3" t="n">
        <v>0</v>
      </c>
      <c r="AB15" s="3" t="n">
        <f aca="false">IF(AA15=0,0,(10^(AA15/20))*(10^-6))</f>
        <v>0</v>
      </c>
      <c r="AC15" s="3" t="n">
        <v>0</v>
      </c>
      <c r="AD15" s="3" t="n">
        <f aca="false">IF(AC15=0,0,(10^(AC15/20))*(10^-6))</f>
        <v>0</v>
      </c>
      <c r="AE15" s="3" t="n">
        <v>0</v>
      </c>
      <c r="AF15" s="3" t="n">
        <f aca="false">IF(AE15=0,0,(10^(AE15/20))*(10^-6))</f>
        <v>0</v>
      </c>
      <c r="AG15" s="3" t="n">
        <v>0</v>
      </c>
      <c r="AH15" s="3" t="n">
        <f aca="false">IF(AG15=0,0,(10^(AG15/20))*(10^-6))</f>
        <v>0</v>
      </c>
      <c r="AI15" s="3" t="n">
        <v>0</v>
      </c>
      <c r="AJ15" s="3" t="n">
        <f aca="false">IF(AI15=0,0,(10^(AI15/20))*(10^-6))</f>
        <v>0</v>
      </c>
      <c r="AK15" s="3" t="n">
        <v>0</v>
      </c>
      <c r="AL15" s="3" t="n">
        <f aca="false">IF(AK15=0,0,(10^(AK15/20))*(10^-6))</f>
        <v>0</v>
      </c>
      <c r="AM15" s="3" t="n">
        <v>0</v>
      </c>
      <c r="AN15" s="3" t="n">
        <f aca="false">IF(AM15=0,0,(10^(AM15/20))*(10^-6))</f>
        <v>0</v>
      </c>
      <c r="AO15" s="3" t="n">
        <v>0</v>
      </c>
      <c r="AP15" s="3" t="n">
        <f aca="false">IF(AO15=0,0,(10^(AO15/20))*(10^-6))</f>
        <v>0</v>
      </c>
      <c r="AQ15" s="3" t="n">
        <v>0</v>
      </c>
      <c r="AR15" s="3" t="n">
        <f aca="false">IF(AQ15=0,0,(10^(AQ15/20))*(10^-6))</f>
        <v>0</v>
      </c>
      <c r="AS15" s="3" t="n">
        <v>0</v>
      </c>
      <c r="AT15" s="3" t="n">
        <f aca="false">IF(AS15=0,0,(10^(AS15/20))*(10^-6))</f>
        <v>0</v>
      </c>
      <c r="AU15" s="3" t="n">
        <v>0</v>
      </c>
      <c r="AV15" s="3" t="n">
        <f aca="false">IF(AU15=0,0,(10^(AU15/20))*(10^-6))</f>
        <v>0</v>
      </c>
      <c r="AW15" s="3" t="n">
        <v>0</v>
      </c>
      <c r="AX15" s="3" t="n">
        <f aca="false">IF(AW15=0,0,(10^(AW15/20))*(10^-6))</f>
        <v>0</v>
      </c>
      <c r="AY15" s="3" t="n">
        <v>0</v>
      </c>
      <c r="AZ15" s="3" t="n">
        <f aca="false">IF(AY15=0,0,(10^(AY15/20))*(10^-6))</f>
        <v>0</v>
      </c>
      <c r="BA15" s="4" t="n">
        <f aca="false">SQRT(D15^2+F15^2+H15^2+J15^2+L15^2+N15^2+P15^2+R15^2+T15^2+V15^2+X15^2+Z15^2+AB15^2+AD15^2+AF15^2+AH15^2+AJ15^2+AL15^2+AN15^2+AP15^2+AR15^2+AT15^2+AV15^2+AX15^2+AZ15^2)</f>
        <v>0</v>
      </c>
      <c r="BB15" s="5" t="n">
        <f aca="false">IF(BA15=0,0,20*LOG10(BA15/10^-6))</f>
        <v>0</v>
      </c>
      <c r="BC15" s="6" t="n">
        <v>-20</v>
      </c>
      <c r="BD15" s="5" t="n">
        <f aca="false">BB15+BC15</f>
        <v>-20</v>
      </c>
      <c r="BE15" s="3" t="n">
        <v>74</v>
      </c>
      <c r="BF15" s="5" t="n">
        <f aca="false">BE15-BD15</f>
        <v>94</v>
      </c>
      <c r="BG15" s="7" t="str">
        <f aca="false">IF(ABS(BF15)+BF15,"Pass","Fail")</f>
        <v>Pass</v>
      </c>
    </row>
    <row r="16" customFormat="false" ht="12.75" hidden="false" customHeight="false" outlineLevel="0" collapsed="false">
      <c r="B16" s="3" t="n">
        <v>2</v>
      </c>
      <c r="C16" s="3" t="n">
        <v>0</v>
      </c>
      <c r="D16" s="3" t="n">
        <f aca="false">IF(C16=0,0,(10^(C16/20))*(10^-6))</f>
        <v>0</v>
      </c>
      <c r="E16" s="3" t="n">
        <v>0</v>
      </c>
      <c r="F16" s="3" t="n">
        <f aca="false">IF(E16=0,0,(10^(E16/20))*(10^-6))</f>
        <v>0</v>
      </c>
      <c r="G16" s="3" t="n">
        <v>0</v>
      </c>
      <c r="H16" s="3" t="n">
        <f aca="false">IF(G16=0,0,(10^(G16/20))*(10^-6))</f>
        <v>0</v>
      </c>
      <c r="I16" s="3" t="n">
        <v>0</v>
      </c>
      <c r="J16" s="3" t="n">
        <f aca="false">IF(I16=0,0,(10^(I16/20))*(10^-6))</f>
        <v>0</v>
      </c>
      <c r="K16" s="3" t="n">
        <v>0</v>
      </c>
      <c r="L16" s="3" t="n">
        <f aca="false">IF(K16=0,0,(10^(K16/20))*(10^-6))</f>
        <v>0</v>
      </c>
      <c r="M16" s="3" t="n">
        <v>0</v>
      </c>
      <c r="N16" s="3" t="n">
        <f aca="false">IF(M16=0,0,(10^(M16/20))*(10^-6))</f>
        <v>0</v>
      </c>
      <c r="O16" s="3" t="n">
        <v>0</v>
      </c>
      <c r="P16" s="3" t="n">
        <f aca="false">IF(O16=0,0,(10^(O16/20))*(10^-6))</f>
        <v>0</v>
      </c>
      <c r="Q16" s="3" t="n">
        <v>0</v>
      </c>
      <c r="R16" s="3" t="n">
        <f aca="false">IF(Q16=0,0,(10^(Q16/20))*(10^-6))</f>
        <v>0</v>
      </c>
      <c r="S16" s="3" t="n">
        <v>0</v>
      </c>
      <c r="T16" s="3" t="n">
        <f aca="false">IF(S16=0,0,(10^(S16/20))*(10^-6))</f>
        <v>0</v>
      </c>
      <c r="U16" s="3" t="n">
        <v>0</v>
      </c>
      <c r="V16" s="3" t="n">
        <f aca="false">IF(U16=0,0,(10^(U16/20))*(10^-6))</f>
        <v>0</v>
      </c>
      <c r="W16" s="3" t="n">
        <v>0</v>
      </c>
      <c r="X16" s="3" t="n">
        <f aca="false">IF(W16=0,0,(10^(W16/20))*(10^-6))</f>
        <v>0</v>
      </c>
      <c r="Y16" s="3" t="n">
        <v>0</v>
      </c>
      <c r="Z16" s="3" t="n">
        <f aca="false">IF(Y16=0,0,(10^(Y16/20))*(10^-6))</f>
        <v>0</v>
      </c>
      <c r="AA16" s="3" t="n">
        <v>0</v>
      </c>
      <c r="AB16" s="3" t="n">
        <f aca="false">IF(AA16=0,0,(10^(AA16/20))*(10^-6))</f>
        <v>0</v>
      </c>
      <c r="AC16" s="3" t="n">
        <v>0</v>
      </c>
      <c r="AD16" s="3" t="n">
        <f aca="false">IF(AC16=0,0,(10^(AC16/20))*(10^-6))</f>
        <v>0</v>
      </c>
      <c r="AE16" s="3" t="n">
        <v>0</v>
      </c>
      <c r="AF16" s="3" t="n">
        <f aca="false">IF(AE16=0,0,(10^(AE16/20))*(10^-6))</f>
        <v>0</v>
      </c>
      <c r="AG16" s="3" t="n">
        <v>0</v>
      </c>
      <c r="AH16" s="3" t="n">
        <f aca="false">IF(AG16=0,0,(10^(AG16/20))*(10^-6))</f>
        <v>0</v>
      </c>
      <c r="AI16" s="3" t="n">
        <v>0</v>
      </c>
      <c r="AJ16" s="3" t="n">
        <f aca="false">IF(AI16=0,0,(10^(AI16/20))*(10^-6))</f>
        <v>0</v>
      </c>
      <c r="AK16" s="3" t="n">
        <v>0</v>
      </c>
      <c r="AL16" s="3" t="n">
        <f aca="false">IF(AK16=0,0,(10^(AK16/20))*(10^-6))</f>
        <v>0</v>
      </c>
      <c r="AM16" s="3" t="n">
        <v>0</v>
      </c>
      <c r="AN16" s="3" t="n">
        <f aca="false">IF(AM16=0,0,(10^(AM16/20))*(10^-6))</f>
        <v>0</v>
      </c>
      <c r="AO16" s="3" t="n">
        <v>0</v>
      </c>
      <c r="AP16" s="3" t="n">
        <f aca="false">IF(AO16=0,0,(10^(AO16/20))*(10^-6))</f>
        <v>0</v>
      </c>
      <c r="AQ16" s="3" t="n">
        <v>0</v>
      </c>
      <c r="AR16" s="3" t="n">
        <f aca="false">IF(AQ16=0,0,(10^(AQ16/20))*(10^-6))</f>
        <v>0</v>
      </c>
      <c r="AS16" s="3" t="n">
        <v>0</v>
      </c>
      <c r="AT16" s="3" t="n">
        <f aca="false">IF(AS16=0,0,(10^(AS16/20))*(10^-6))</f>
        <v>0</v>
      </c>
      <c r="AU16" s="3" t="n">
        <v>0</v>
      </c>
      <c r="AV16" s="3" t="n">
        <f aca="false">IF(AU16=0,0,(10^(AU16/20))*(10^-6))</f>
        <v>0</v>
      </c>
      <c r="AW16" s="3" t="n">
        <v>0</v>
      </c>
      <c r="AX16" s="3" t="n">
        <f aca="false">IF(AW16=0,0,(10^(AW16/20))*(10^-6))</f>
        <v>0</v>
      </c>
      <c r="AY16" s="3" t="n">
        <v>0</v>
      </c>
      <c r="AZ16" s="3" t="n">
        <f aca="false">IF(AY16=0,0,(10^(AY16/20))*(10^-6))</f>
        <v>0</v>
      </c>
      <c r="BA16" s="4" t="n">
        <f aca="false">SQRT(D16^2+F16^2+H16^2+J16^2+L16^2+N16^2+P16^2+R16^2+T16^2+V16^2+X16^2+Z16^2+AB16^2+AD16^2+AF16^2+AH16^2+AJ16^2+AL16^2+AN16^2+AP16^2+AR16^2+AT16^2+AV16^2+AX16^2+AZ16^2)</f>
        <v>0</v>
      </c>
      <c r="BB16" s="5" t="n">
        <f aca="false">IF(BA16=0,0,20*LOG10(BA16/10^-6))</f>
        <v>0</v>
      </c>
      <c r="BC16" s="6" t="n">
        <v>-20</v>
      </c>
      <c r="BD16" s="5" t="n">
        <f aca="false">BB16+BC16</f>
        <v>-20</v>
      </c>
      <c r="BE16" s="3" t="n">
        <v>74</v>
      </c>
      <c r="BF16" s="5" t="n">
        <f aca="false">BE16-BD16</f>
        <v>94</v>
      </c>
      <c r="BG16" s="7" t="str">
        <f aca="false">IF(ABS(BF16)+BF16,"Pass","Fail")</f>
        <v>Pass</v>
      </c>
    </row>
    <row r="17" customFormat="false" ht="12.75" hidden="false" customHeight="false" outlineLevel="0" collapsed="false">
      <c r="B17" s="3" t="n">
        <v>4</v>
      </c>
      <c r="C17" s="3" t="n">
        <v>0</v>
      </c>
      <c r="D17" s="3" t="n">
        <f aca="false">IF(C17=0,0,(10^(C17/20))*(10^-6))</f>
        <v>0</v>
      </c>
      <c r="E17" s="3" t="n">
        <v>0</v>
      </c>
      <c r="F17" s="3" t="n">
        <f aca="false">IF(E17=0,0,(10^(E17/20))*(10^-6))</f>
        <v>0</v>
      </c>
      <c r="G17" s="3" t="n">
        <v>0</v>
      </c>
      <c r="H17" s="3" t="n">
        <f aca="false">IF(G17=0,0,(10^(G17/20))*(10^-6))</f>
        <v>0</v>
      </c>
      <c r="I17" s="3" t="n">
        <v>0</v>
      </c>
      <c r="J17" s="3" t="n">
        <f aca="false">IF(I17=0,0,(10^(I17/20))*(10^-6))</f>
        <v>0</v>
      </c>
      <c r="K17" s="3" t="n">
        <v>0</v>
      </c>
      <c r="L17" s="3" t="n">
        <f aca="false">IF(K17=0,0,(10^(K17/20))*(10^-6))</f>
        <v>0</v>
      </c>
      <c r="M17" s="3" t="n">
        <v>0</v>
      </c>
      <c r="N17" s="3" t="n">
        <f aca="false">IF(M17=0,0,(10^(M17/20))*(10^-6))</f>
        <v>0</v>
      </c>
      <c r="O17" s="3" t="n">
        <v>0</v>
      </c>
      <c r="P17" s="3" t="n">
        <f aca="false">IF(O17=0,0,(10^(O17/20))*(10^-6))</f>
        <v>0</v>
      </c>
      <c r="Q17" s="3" t="n">
        <v>0</v>
      </c>
      <c r="R17" s="3" t="n">
        <f aca="false">IF(Q17=0,0,(10^(Q17/20))*(10^-6))</f>
        <v>0</v>
      </c>
      <c r="S17" s="3" t="n">
        <v>0</v>
      </c>
      <c r="T17" s="3" t="n">
        <f aca="false">IF(S17=0,0,(10^(S17/20))*(10^-6))</f>
        <v>0</v>
      </c>
      <c r="U17" s="3" t="n">
        <v>0</v>
      </c>
      <c r="V17" s="3" t="n">
        <f aca="false">IF(U17=0,0,(10^(U17/20))*(10^-6))</f>
        <v>0</v>
      </c>
      <c r="W17" s="3" t="n">
        <v>0</v>
      </c>
      <c r="X17" s="3" t="n">
        <f aca="false">IF(W17=0,0,(10^(W17/20))*(10^-6))</f>
        <v>0</v>
      </c>
      <c r="Y17" s="3" t="n">
        <v>0</v>
      </c>
      <c r="Z17" s="3" t="n">
        <f aca="false">IF(Y17=0,0,(10^(Y17/20))*(10^-6))</f>
        <v>0</v>
      </c>
      <c r="AA17" s="3" t="n">
        <v>0</v>
      </c>
      <c r="AB17" s="3" t="n">
        <f aca="false">IF(AA17=0,0,(10^(AA17/20))*(10^-6))</f>
        <v>0</v>
      </c>
      <c r="AC17" s="3" t="n">
        <v>0</v>
      </c>
      <c r="AD17" s="3" t="n">
        <f aca="false">IF(AC17=0,0,(10^(AC17/20))*(10^-6))</f>
        <v>0</v>
      </c>
      <c r="AE17" s="3" t="n">
        <v>0</v>
      </c>
      <c r="AF17" s="3" t="n">
        <f aca="false">IF(AE17=0,0,(10^(AE17/20))*(10^-6))</f>
        <v>0</v>
      </c>
      <c r="AG17" s="3" t="n">
        <v>0</v>
      </c>
      <c r="AH17" s="3" t="n">
        <f aca="false">IF(AG17=0,0,(10^(AG17/20))*(10^-6))</f>
        <v>0</v>
      </c>
      <c r="AI17" s="3" t="n">
        <v>0</v>
      </c>
      <c r="AJ17" s="3" t="n">
        <f aca="false">IF(AI17=0,0,(10^(AI17/20))*(10^-6))</f>
        <v>0</v>
      </c>
      <c r="AK17" s="3" t="n">
        <v>0</v>
      </c>
      <c r="AL17" s="3" t="n">
        <f aca="false">IF(AK17=0,0,(10^(AK17/20))*(10^-6))</f>
        <v>0</v>
      </c>
      <c r="AM17" s="3" t="n">
        <v>0</v>
      </c>
      <c r="AN17" s="3" t="n">
        <f aca="false">IF(AM17=0,0,(10^(AM17/20))*(10^-6))</f>
        <v>0</v>
      </c>
      <c r="AO17" s="3" t="n">
        <v>0</v>
      </c>
      <c r="AP17" s="3" t="n">
        <f aca="false">IF(AO17=0,0,(10^(AO17/20))*(10^-6))</f>
        <v>0</v>
      </c>
      <c r="AQ17" s="3" t="n">
        <v>0</v>
      </c>
      <c r="AR17" s="3" t="n">
        <f aca="false">IF(AQ17=0,0,(10^(AQ17/20))*(10^-6))</f>
        <v>0</v>
      </c>
      <c r="AS17" s="3" t="n">
        <v>0</v>
      </c>
      <c r="AT17" s="3" t="n">
        <f aca="false">IF(AS17=0,0,(10^(AS17/20))*(10^-6))</f>
        <v>0</v>
      </c>
      <c r="AU17" s="3" t="n">
        <v>0</v>
      </c>
      <c r="AV17" s="3" t="n">
        <f aca="false">IF(AU17=0,0,(10^(AU17/20))*(10^-6))</f>
        <v>0</v>
      </c>
      <c r="AW17" s="3" t="n">
        <v>0</v>
      </c>
      <c r="AX17" s="3" t="n">
        <f aca="false">IF(AW17=0,0,(10^(AW17/20))*(10^-6))</f>
        <v>0</v>
      </c>
      <c r="AY17" s="3" t="n">
        <v>0</v>
      </c>
      <c r="AZ17" s="3" t="n">
        <f aca="false">IF(AY17=0,0,(10^(AY17/20))*(10^-6))</f>
        <v>0</v>
      </c>
      <c r="BA17" s="4" t="n">
        <f aca="false">SQRT(D17^2+F17^2+H17^2+J17^2+L17^2+N17^2+P17^2+R17^2+T17^2+V17^2+X17^2+Z17^2+AB17^2+AD17^2+AF17^2+AH17^2+AJ17^2+AL17^2+AN17^2+AP17^2+AR17^2+AT17^2+AV17^2+AX17^2+AZ17^2)</f>
        <v>0</v>
      </c>
      <c r="BB17" s="5" t="n">
        <f aca="false">IF(BA17=0,0,20*LOG10(BA17/10^-6))</f>
        <v>0</v>
      </c>
      <c r="BC17" s="6" t="n">
        <v>-20</v>
      </c>
      <c r="BD17" s="5" t="n">
        <f aca="false">BB17+BC17</f>
        <v>-20</v>
      </c>
      <c r="BE17" s="3" t="n">
        <v>74</v>
      </c>
      <c r="BF17" s="5" t="n">
        <f aca="false">BE17-BD17</f>
        <v>94</v>
      </c>
      <c r="BG17" s="7" t="str">
        <f aca="false">IF(ABS(BF17)+BF17,"Pass","Fail")</f>
        <v>Pass</v>
      </c>
    </row>
    <row r="18" customFormat="false" ht="12.75" hidden="false" customHeight="false" outlineLevel="0" collapsed="false">
      <c r="B18" s="3" t="n">
        <v>5</v>
      </c>
      <c r="C18" s="3" t="n">
        <v>0</v>
      </c>
      <c r="D18" s="3" t="n">
        <f aca="false">IF(C18=0,0,(10^(C18/20))*(10^-6))</f>
        <v>0</v>
      </c>
      <c r="E18" s="3" t="n">
        <v>0</v>
      </c>
      <c r="F18" s="3" t="n">
        <f aca="false">IF(E18=0,0,(10^(E18/20))*(10^-6))</f>
        <v>0</v>
      </c>
      <c r="G18" s="3" t="n">
        <v>0</v>
      </c>
      <c r="H18" s="3" t="n">
        <f aca="false">IF(G18=0,0,(10^(G18/20))*(10^-6))</f>
        <v>0</v>
      </c>
      <c r="I18" s="3" t="n">
        <v>0</v>
      </c>
      <c r="J18" s="3" t="n">
        <f aca="false">IF(I18=0,0,(10^(I18/20))*(10^-6))</f>
        <v>0</v>
      </c>
      <c r="K18" s="3" t="n">
        <v>0</v>
      </c>
      <c r="L18" s="3" t="n">
        <f aca="false">IF(K18=0,0,(10^(K18/20))*(10^-6))</f>
        <v>0</v>
      </c>
      <c r="M18" s="3" t="n">
        <v>0</v>
      </c>
      <c r="N18" s="3" t="n">
        <f aca="false">IF(M18=0,0,(10^(M18/20))*(10^-6))</f>
        <v>0</v>
      </c>
      <c r="O18" s="3" t="n">
        <v>0</v>
      </c>
      <c r="P18" s="3" t="n">
        <f aca="false">IF(O18=0,0,(10^(O18/20))*(10^-6))</f>
        <v>0</v>
      </c>
      <c r="Q18" s="3" t="n">
        <v>0</v>
      </c>
      <c r="R18" s="3" t="n">
        <f aca="false">IF(Q18=0,0,(10^(Q18/20))*(10^-6))</f>
        <v>0</v>
      </c>
      <c r="S18" s="3" t="n">
        <v>0</v>
      </c>
      <c r="T18" s="3" t="n">
        <f aca="false">IF(S18=0,0,(10^(S18/20))*(10^-6))</f>
        <v>0</v>
      </c>
      <c r="U18" s="3" t="n">
        <v>0</v>
      </c>
      <c r="V18" s="3" t="n">
        <f aca="false">IF(U18=0,0,(10^(U18/20))*(10^-6))</f>
        <v>0</v>
      </c>
      <c r="W18" s="3" t="n">
        <v>0</v>
      </c>
      <c r="X18" s="3" t="n">
        <f aca="false">IF(W18=0,0,(10^(W18/20))*(10^-6))</f>
        <v>0</v>
      </c>
      <c r="Y18" s="3" t="n">
        <v>0</v>
      </c>
      <c r="Z18" s="3" t="n">
        <f aca="false">IF(Y18=0,0,(10^(Y18/20))*(10^-6))</f>
        <v>0</v>
      </c>
      <c r="AA18" s="3" t="n">
        <v>0</v>
      </c>
      <c r="AB18" s="3" t="n">
        <f aca="false">IF(AA18=0,0,(10^(AA18/20))*(10^-6))</f>
        <v>0</v>
      </c>
      <c r="AC18" s="3" t="n">
        <v>0</v>
      </c>
      <c r="AD18" s="3" t="n">
        <f aca="false">IF(AC18=0,0,(10^(AC18/20))*(10^-6))</f>
        <v>0</v>
      </c>
      <c r="AE18" s="3" t="n">
        <v>0</v>
      </c>
      <c r="AF18" s="3" t="n">
        <f aca="false">IF(AE18=0,0,(10^(AE18/20))*(10^-6))</f>
        <v>0</v>
      </c>
      <c r="AG18" s="3" t="n">
        <v>0</v>
      </c>
      <c r="AH18" s="3" t="n">
        <f aca="false">IF(AG18=0,0,(10^(AG18/20))*(10^-6))</f>
        <v>0</v>
      </c>
      <c r="AI18" s="3" t="n">
        <v>0</v>
      </c>
      <c r="AJ18" s="3" t="n">
        <f aca="false">IF(AI18=0,0,(10^(AI18/20))*(10^-6))</f>
        <v>0</v>
      </c>
      <c r="AK18" s="3" t="n">
        <v>0</v>
      </c>
      <c r="AL18" s="3" t="n">
        <f aca="false">IF(AK18=0,0,(10^(AK18/20))*(10^-6))</f>
        <v>0</v>
      </c>
      <c r="AM18" s="3" t="n">
        <v>0</v>
      </c>
      <c r="AN18" s="3" t="n">
        <f aca="false">IF(AM18=0,0,(10^(AM18/20))*(10^-6))</f>
        <v>0</v>
      </c>
      <c r="AO18" s="3" t="n">
        <v>0</v>
      </c>
      <c r="AP18" s="3" t="n">
        <f aca="false">IF(AO18=0,0,(10^(AO18/20))*(10^-6))</f>
        <v>0</v>
      </c>
      <c r="AQ18" s="3" t="n">
        <v>0</v>
      </c>
      <c r="AR18" s="3" t="n">
        <f aca="false">IF(AQ18=0,0,(10^(AQ18/20))*(10^-6))</f>
        <v>0</v>
      </c>
      <c r="AS18" s="3" t="n">
        <v>0</v>
      </c>
      <c r="AT18" s="3" t="n">
        <f aca="false">IF(AS18=0,0,(10^(AS18/20))*(10^-6))</f>
        <v>0</v>
      </c>
      <c r="AU18" s="3" t="n">
        <v>0</v>
      </c>
      <c r="AV18" s="3" t="n">
        <f aca="false">IF(AU18=0,0,(10^(AU18/20))*(10^-6))</f>
        <v>0</v>
      </c>
      <c r="AW18" s="3" t="n">
        <v>0</v>
      </c>
      <c r="AX18" s="3" t="n">
        <f aca="false">IF(AW18=0,0,(10^(AW18/20))*(10^-6))</f>
        <v>0</v>
      </c>
      <c r="AY18" s="3" t="n">
        <v>0</v>
      </c>
      <c r="AZ18" s="3" t="n">
        <f aca="false">IF(AY18=0,0,(10^(AY18/20))*(10^-6))</f>
        <v>0</v>
      </c>
      <c r="BA18" s="4" t="n">
        <f aca="false">SQRT(D18^2+F18^2+H18^2+J18^2+L18^2+N18^2+P18^2+R18^2+T18^2+V18^2+X18^2+Z18^2+AB18^2+AD18^2+AF18^2+AH18^2+AJ18^2+AL18^2+AN18^2+AP18^2+AR18^2+AT18^2+AV18^2+AX18^2+AZ18^2)</f>
        <v>0</v>
      </c>
      <c r="BB18" s="5" t="n">
        <f aca="false">IF(BA18=0,0,20*LOG10(BA18/10^-6))</f>
        <v>0</v>
      </c>
      <c r="BC18" s="6" t="n">
        <v>-20</v>
      </c>
      <c r="BD18" s="5" t="n">
        <f aca="false">BB18+BC18</f>
        <v>-20</v>
      </c>
      <c r="BE18" s="3" t="n">
        <v>74</v>
      </c>
      <c r="BF18" s="5" t="n">
        <f aca="false">BE18-BD18</f>
        <v>94</v>
      </c>
      <c r="BG18" s="7" t="str">
        <f aca="false">IF(ABS(BF18)+BF18,"Pass","Fail")</f>
        <v>Pass</v>
      </c>
    </row>
    <row r="19" customFormat="false" ht="12.75" hidden="false" customHeight="false" outlineLevel="0" collapsed="false">
      <c r="B19" s="3" t="n">
        <v>6</v>
      </c>
      <c r="C19" s="3" t="n">
        <v>0</v>
      </c>
      <c r="D19" s="3" t="n">
        <f aca="false">IF(C19=0,0,(10^(C19/20))*(10^-6))</f>
        <v>0</v>
      </c>
      <c r="E19" s="3" t="n">
        <v>0</v>
      </c>
      <c r="F19" s="3" t="n">
        <f aca="false">IF(E19=0,0,(10^(E19/20))*(10^-6))</f>
        <v>0</v>
      </c>
      <c r="G19" s="3" t="n">
        <v>0</v>
      </c>
      <c r="H19" s="3" t="n">
        <f aca="false">IF(G19=0,0,(10^(G19/20))*(10^-6))</f>
        <v>0</v>
      </c>
      <c r="I19" s="3" t="n">
        <v>0</v>
      </c>
      <c r="J19" s="3" t="n">
        <f aca="false">IF(I19=0,0,(10^(I19/20))*(10^-6))</f>
        <v>0</v>
      </c>
      <c r="K19" s="3" t="n">
        <v>0</v>
      </c>
      <c r="L19" s="3" t="n">
        <f aca="false">IF(K19=0,0,(10^(K19/20))*(10^-6))</f>
        <v>0</v>
      </c>
      <c r="M19" s="3" t="n">
        <v>0</v>
      </c>
      <c r="N19" s="3" t="n">
        <f aca="false">IF(M19=0,0,(10^(M19/20))*(10^-6))</f>
        <v>0</v>
      </c>
      <c r="O19" s="3" t="n">
        <v>0</v>
      </c>
      <c r="P19" s="3" t="n">
        <f aca="false">IF(O19=0,0,(10^(O19/20))*(10^-6))</f>
        <v>0</v>
      </c>
      <c r="Q19" s="3" t="n">
        <v>0</v>
      </c>
      <c r="R19" s="3" t="n">
        <f aca="false">IF(Q19=0,0,(10^(Q19/20))*(10^-6))</f>
        <v>0</v>
      </c>
      <c r="S19" s="3" t="n">
        <v>0</v>
      </c>
      <c r="T19" s="3" t="n">
        <f aca="false">IF(S19=0,0,(10^(S19/20))*(10^-6))</f>
        <v>0</v>
      </c>
      <c r="U19" s="3" t="n">
        <v>0</v>
      </c>
      <c r="V19" s="3" t="n">
        <f aca="false">IF(U19=0,0,(10^(U19/20))*(10^-6))</f>
        <v>0</v>
      </c>
      <c r="W19" s="3" t="n">
        <v>0</v>
      </c>
      <c r="X19" s="3" t="n">
        <f aca="false">IF(W19=0,0,(10^(W19/20))*(10^-6))</f>
        <v>0</v>
      </c>
      <c r="Y19" s="3" t="n">
        <v>0</v>
      </c>
      <c r="Z19" s="3" t="n">
        <f aca="false">IF(Y19=0,0,(10^(Y19/20))*(10^-6))</f>
        <v>0</v>
      </c>
      <c r="AA19" s="3" t="n">
        <v>0</v>
      </c>
      <c r="AB19" s="3" t="n">
        <f aca="false">IF(AA19=0,0,(10^(AA19/20))*(10^-6))</f>
        <v>0</v>
      </c>
      <c r="AC19" s="3" t="n">
        <v>0</v>
      </c>
      <c r="AD19" s="3" t="n">
        <f aca="false">IF(AC19=0,0,(10^(AC19/20))*(10^-6))</f>
        <v>0</v>
      </c>
      <c r="AE19" s="3" t="n">
        <v>0</v>
      </c>
      <c r="AF19" s="3" t="n">
        <f aca="false">IF(AE19=0,0,(10^(AE19/20))*(10^-6))</f>
        <v>0</v>
      </c>
      <c r="AG19" s="3" t="n">
        <v>0</v>
      </c>
      <c r="AH19" s="3" t="n">
        <f aca="false">IF(AG19=0,0,(10^(AG19/20))*(10^-6))</f>
        <v>0</v>
      </c>
      <c r="AI19" s="3" t="n">
        <v>0</v>
      </c>
      <c r="AJ19" s="3" t="n">
        <f aca="false">IF(AI19=0,0,(10^(AI19/20))*(10^-6))</f>
        <v>0</v>
      </c>
      <c r="AK19" s="3" t="n">
        <v>0</v>
      </c>
      <c r="AL19" s="3" t="n">
        <f aca="false">IF(AK19=0,0,(10^(AK19/20))*(10^-6))</f>
        <v>0</v>
      </c>
      <c r="AM19" s="3" t="n">
        <v>0</v>
      </c>
      <c r="AN19" s="3" t="n">
        <f aca="false">IF(AM19=0,0,(10^(AM19/20))*(10^-6))</f>
        <v>0</v>
      </c>
      <c r="AO19" s="3" t="n">
        <v>0</v>
      </c>
      <c r="AP19" s="3" t="n">
        <f aca="false">IF(AO19=0,0,(10^(AO19/20))*(10^-6))</f>
        <v>0</v>
      </c>
      <c r="AQ19" s="3" t="n">
        <v>0</v>
      </c>
      <c r="AR19" s="3" t="n">
        <f aca="false">IF(AQ19=0,0,(10^(AQ19/20))*(10^-6))</f>
        <v>0</v>
      </c>
      <c r="AS19" s="3" t="n">
        <v>0</v>
      </c>
      <c r="AT19" s="3" t="n">
        <f aca="false">IF(AS19=0,0,(10^(AS19/20))*(10^-6))</f>
        <v>0</v>
      </c>
      <c r="AU19" s="3" t="n">
        <v>0</v>
      </c>
      <c r="AV19" s="3" t="n">
        <f aca="false">IF(AU19=0,0,(10^(AU19/20))*(10^-6))</f>
        <v>0</v>
      </c>
      <c r="AW19" s="3" t="n">
        <v>0</v>
      </c>
      <c r="AX19" s="3" t="n">
        <f aca="false">IF(AW19=0,0,(10^(AW19/20))*(10^-6))</f>
        <v>0</v>
      </c>
      <c r="AY19" s="3" t="n">
        <v>0</v>
      </c>
      <c r="AZ19" s="3" t="n">
        <f aca="false">IF(AY19=0,0,(10^(AY19/20))*(10^-6))</f>
        <v>0</v>
      </c>
      <c r="BA19" s="4" t="n">
        <f aca="false">SQRT(D19^2+F19^2+H19^2+J19^2+L19^2+N19^2+P19^2+R19^2+T19^2+V19^2+X19^2+Z19^2+AB19^2+AD19^2+AF19^2+AH19^2+AJ19^2+AL19^2+AN19^2+AP19^2+AR19^2+AT19^2+AV19^2+AX19^2+AZ19^2)</f>
        <v>0</v>
      </c>
      <c r="BB19" s="5" t="n">
        <f aca="false">IF(BA19=0,0,20*LOG10(BA19/10^-6))</f>
        <v>0</v>
      </c>
      <c r="BC19" s="6" t="n">
        <v>-20</v>
      </c>
      <c r="BD19" s="5" t="n">
        <f aca="false">BB19+BC19</f>
        <v>-20</v>
      </c>
      <c r="BE19" s="3" t="n">
        <v>74</v>
      </c>
      <c r="BF19" s="5" t="n">
        <f aca="false">BE19-BD19</f>
        <v>94</v>
      </c>
      <c r="BG19" s="7" t="str">
        <f aca="false">IF(ABS(BF19)+BF19,"Pass","Fail")</f>
        <v>Pass</v>
      </c>
    </row>
    <row r="20" customFormat="false" ht="12.75" hidden="false" customHeight="false" outlineLevel="0" collapsed="false">
      <c r="B20" s="3" t="n">
        <v>7</v>
      </c>
      <c r="C20" s="3" t="n">
        <v>0</v>
      </c>
      <c r="D20" s="3" t="n">
        <f aca="false">IF(C20=0,0,(10^(C20/20))*(10^-6))</f>
        <v>0</v>
      </c>
      <c r="E20" s="3" t="n">
        <v>0</v>
      </c>
      <c r="F20" s="3" t="n">
        <f aca="false">IF(E20=0,0,(10^(E20/20))*(10^-6))</f>
        <v>0</v>
      </c>
      <c r="G20" s="3" t="n">
        <v>0</v>
      </c>
      <c r="H20" s="3" t="n">
        <f aca="false">IF(G20=0,0,(10^(G20/20))*(10^-6))</f>
        <v>0</v>
      </c>
      <c r="I20" s="3" t="n">
        <v>0</v>
      </c>
      <c r="J20" s="3" t="n">
        <f aca="false">IF(I20=0,0,(10^(I20/20))*(10^-6))</f>
        <v>0</v>
      </c>
      <c r="K20" s="3" t="n">
        <v>0</v>
      </c>
      <c r="L20" s="3" t="n">
        <f aca="false">IF(K20=0,0,(10^(K20/20))*(10^-6))</f>
        <v>0</v>
      </c>
      <c r="M20" s="3" t="n">
        <v>0</v>
      </c>
      <c r="N20" s="3" t="n">
        <f aca="false">IF(M20=0,0,(10^(M20/20))*(10^-6))</f>
        <v>0</v>
      </c>
      <c r="O20" s="3" t="n">
        <v>0</v>
      </c>
      <c r="P20" s="3" t="n">
        <f aca="false">IF(O20=0,0,(10^(O20/20))*(10^-6))</f>
        <v>0</v>
      </c>
      <c r="Q20" s="3" t="n">
        <v>0</v>
      </c>
      <c r="R20" s="3" t="n">
        <f aca="false">IF(Q20=0,0,(10^(Q20/20))*(10^-6))</f>
        <v>0</v>
      </c>
      <c r="S20" s="3" t="n">
        <v>0</v>
      </c>
      <c r="T20" s="3" t="n">
        <f aca="false">IF(S20=0,0,(10^(S20/20))*(10^-6))</f>
        <v>0</v>
      </c>
      <c r="U20" s="3" t="n">
        <v>0</v>
      </c>
      <c r="V20" s="3" t="n">
        <f aca="false">IF(U20=0,0,(10^(U20/20))*(10^-6))</f>
        <v>0</v>
      </c>
      <c r="W20" s="3" t="n">
        <v>0</v>
      </c>
      <c r="X20" s="3" t="n">
        <f aca="false">IF(W20=0,0,(10^(W20/20))*(10^-6))</f>
        <v>0</v>
      </c>
      <c r="Y20" s="3" t="n">
        <v>0</v>
      </c>
      <c r="Z20" s="3" t="n">
        <f aca="false">IF(Y20=0,0,(10^(Y20/20))*(10^-6))</f>
        <v>0</v>
      </c>
      <c r="AA20" s="3" t="n">
        <v>0</v>
      </c>
      <c r="AB20" s="3" t="n">
        <f aca="false">IF(AA20=0,0,(10^(AA20/20))*(10^-6))</f>
        <v>0</v>
      </c>
      <c r="AC20" s="3" t="n">
        <v>0</v>
      </c>
      <c r="AD20" s="3" t="n">
        <f aca="false">IF(AC20=0,0,(10^(AC20/20))*(10^-6))</f>
        <v>0</v>
      </c>
      <c r="AE20" s="3" t="n">
        <v>0</v>
      </c>
      <c r="AF20" s="3" t="n">
        <f aca="false">IF(AE20=0,0,(10^(AE20/20))*(10^-6))</f>
        <v>0</v>
      </c>
      <c r="AG20" s="3" t="n">
        <v>0</v>
      </c>
      <c r="AH20" s="3" t="n">
        <f aca="false">IF(AG20=0,0,(10^(AG20/20))*(10^-6))</f>
        <v>0</v>
      </c>
      <c r="AI20" s="3" t="n">
        <v>0</v>
      </c>
      <c r="AJ20" s="3" t="n">
        <f aca="false">IF(AI20=0,0,(10^(AI20/20))*(10^-6))</f>
        <v>0</v>
      </c>
      <c r="AK20" s="3" t="n">
        <v>0</v>
      </c>
      <c r="AL20" s="3" t="n">
        <f aca="false">IF(AK20=0,0,(10^(AK20/20))*(10^-6))</f>
        <v>0</v>
      </c>
      <c r="AM20" s="3" t="n">
        <v>0</v>
      </c>
      <c r="AN20" s="3" t="n">
        <f aca="false">IF(AM20=0,0,(10^(AM20/20))*(10^-6))</f>
        <v>0</v>
      </c>
      <c r="AO20" s="3" t="n">
        <v>0</v>
      </c>
      <c r="AP20" s="3" t="n">
        <f aca="false">IF(AO20=0,0,(10^(AO20/20))*(10^-6))</f>
        <v>0</v>
      </c>
      <c r="AQ20" s="3" t="n">
        <v>0</v>
      </c>
      <c r="AR20" s="3" t="n">
        <f aca="false">IF(AQ20=0,0,(10^(AQ20/20))*(10^-6))</f>
        <v>0</v>
      </c>
      <c r="AS20" s="3" t="n">
        <v>0</v>
      </c>
      <c r="AT20" s="3" t="n">
        <f aca="false">IF(AS20=0,0,(10^(AS20/20))*(10^-6))</f>
        <v>0</v>
      </c>
      <c r="AU20" s="3" t="n">
        <v>0</v>
      </c>
      <c r="AV20" s="3" t="n">
        <f aca="false">IF(AU20=0,0,(10^(AU20/20))*(10^-6))</f>
        <v>0</v>
      </c>
      <c r="AW20" s="3" t="n">
        <v>0</v>
      </c>
      <c r="AX20" s="3" t="n">
        <f aca="false">IF(AW20=0,0,(10^(AW20/20))*(10^-6))</f>
        <v>0</v>
      </c>
      <c r="AY20" s="3" t="n">
        <v>0</v>
      </c>
      <c r="AZ20" s="3" t="n">
        <f aca="false">IF(AY20=0,0,(10^(AY20/20))*(10^-6))</f>
        <v>0</v>
      </c>
      <c r="BA20" s="4" t="n">
        <f aca="false">SQRT(D20^2+F20^2+H20^2+J20^2+L20^2+N20^2+P20^2+R20^2+T20^2+V20^2+X20^2+Z20^2+AB20^2+AD20^2+AF20^2+AH20^2+AJ20^2+AL20^2+AN20^2+AP20^2+AR20^2+AT20^2+AV20^2+AX20^2+AZ20^2)</f>
        <v>0</v>
      </c>
      <c r="BB20" s="5" t="n">
        <f aca="false">IF(BA20=0,0,20*LOG10(BA20/10^-6))</f>
        <v>0</v>
      </c>
      <c r="BC20" s="6" t="n">
        <v>-20</v>
      </c>
      <c r="BD20" s="5" t="n">
        <f aca="false">BB20+BC20</f>
        <v>-20</v>
      </c>
      <c r="BE20" s="3" t="n">
        <v>74</v>
      </c>
      <c r="BF20" s="5" t="n">
        <f aca="false">BE20-BD20</f>
        <v>94</v>
      </c>
      <c r="BG20" s="7" t="str">
        <f aca="false">IF(ABS(BF20)+BF20,"Pass","Fail")</f>
        <v>Pass</v>
      </c>
    </row>
    <row r="21" customFormat="false" ht="12.75" hidden="false" customHeight="false" outlineLevel="0" collapsed="false">
      <c r="B21" s="3" t="n">
        <v>8</v>
      </c>
      <c r="C21" s="3" t="n">
        <v>0</v>
      </c>
      <c r="D21" s="3" t="n">
        <f aca="false">IF(C21=0,0,(10^(C21/20))*(10^-6))</f>
        <v>0</v>
      </c>
      <c r="E21" s="3" t="n">
        <v>0</v>
      </c>
      <c r="F21" s="3" t="n">
        <f aca="false">IF(E21=0,0,(10^(E21/20))*(10^-6))</f>
        <v>0</v>
      </c>
      <c r="G21" s="3" t="n">
        <v>0</v>
      </c>
      <c r="H21" s="3" t="n">
        <f aca="false">IF(G21=0,0,(10^(G21/20))*(10^-6))</f>
        <v>0</v>
      </c>
      <c r="I21" s="3" t="n">
        <v>0</v>
      </c>
      <c r="J21" s="3" t="n">
        <f aca="false">IF(I21=0,0,(10^(I21/20))*(10^-6))</f>
        <v>0</v>
      </c>
      <c r="K21" s="3" t="n">
        <v>0</v>
      </c>
      <c r="L21" s="3" t="n">
        <f aca="false">IF(K21=0,0,(10^(K21/20))*(10^-6))</f>
        <v>0</v>
      </c>
      <c r="M21" s="3" t="n">
        <v>0</v>
      </c>
      <c r="N21" s="3" t="n">
        <f aca="false">IF(M21=0,0,(10^(M21/20))*(10^-6))</f>
        <v>0</v>
      </c>
      <c r="O21" s="3" t="n">
        <v>0</v>
      </c>
      <c r="P21" s="3" t="n">
        <f aca="false">IF(O21=0,0,(10^(O21/20))*(10^-6))</f>
        <v>0</v>
      </c>
      <c r="Q21" s="3" t="n">
        <v>0</v>
      </c>
      <c r="R21" s="3" t="n">
        <f aca="false">IF(Q21=0,0,(10^(Q21/20))*(10^-6))</f>
        <v>0</v>
      </c>
      <c r="S21" s="3" t="n">
        <v>0</v>
      </c>
      <c r="T21" s="3" t="n">
        <f aca="false">IF(S21=0,0,(10^(S21/20))*(10^-6))</f>
        <v>0</v>
      </c>
      <c r="U21" s="3" t="n">
        <v>0</v>
      </c>
      <c r="V21" s="3" t="n">
        <f aca="false">IF(U21=0,0,(10^(U21/20))*(10^-6))</f>
        <v>0</v>
      </c>
      <c r="W21" s="3" t="n">
        <v>0</v>
      </c>
      <c r="X21" s="3" t="n">
        <f aca="false">IF(W21=0,0,(10^(W21/20))*(10^-6))</f>
        <v>0</v>
      </c>
      <c r="Y21" s="3" t="n">
        <v>0</v>
      </c>
      <c r="Z21" s="3" t="n">
        <f aca="false">IF(Y21=0,0,(10^(Y21/20))*(10^-6))</f>
        <v>0</v>
      </c>
      <c r="AA21" s="3" t="n">
        <v>0</v>
      </c>
      <c r="AB21" s="3" t="n">
        <f aca="false">IF(AA21=0,0,(10^(AA21/20))*(10^-6))</f>
        <v>0</v>
      </c>
      <c r="AC21" s="3" t="n">
        <v>0</v>
      </c>
      <c r="AD21" s="3" t="n">
        <f aca="false">IF(AC21=0,0,(10^(AC21/20))*(10^-6))</f>
        <v>0</v>
      </c>
      <c r="AE21" s="3" t="n">
        <v>0</v>
      </c>
      <c r="AF21" s="3" t="n">
        <f aca="false">IF(AE21=0,0,(10^(AE21/20))*(10^-6))</f>
        <v>0</v>
      </c>
      <c r="AG21" s="3" t="n">
        <v>0</v>
      </c>
      <c r="AH21" s="3" t="n">
        <f aca="false">IF(AG21=0,0,(10^(AG21/20))*(10^-6))</f>
        <v>0</v>
      </c>
      <c r="AI21" s="3" t="n">
        <v>0</v>
      </c>
      <c r="AJ21" s="3" t="n">
        <f aca="false">IF(AI21=0,0,(10^(AI21/20))*(10^-6))</f>
        <v>0</v>
      </c>
      <c r="AK21" s="3" t="n">
        <v>0</v>
      </c>
      <c r="AL21" s="3" t="n">
        <f aca="false">IF(AK21=0,0,(10^(AK21/20))*(10^-6))</f>
        <v>0</v>
      </c>
      <c r="AM21" s="3" t="n">
        <v>0</v>
      </c>
      <c r="AN21" s="3" t="n">
        <f aca="false">IF(AM21=0,0,(10^(AM21/20))*(10^-6))</f>
        <v>0</v>
      </c>
      <c r="AO21" s="3" t="n">
        <v>0</v>
      </c>
      <c r="AP21" s="3" t="n">
        <f aca="false">IF(AO21=0,0,(10^(AO21/20))*(10^-6))</f>
        <v>0</v>
      </c>
      <c r="AQ21" s="3" t="n">
        <v>0</v>
      </c>
      <c r="AR21" s="3" t="n">
        <f aca="false">IF(AQ21=0,0,(10^(AQ21/20))*(10^-6))</f>
        <v>0</v>
      </c>
      <c r="AS21" s="3" t="n">
        <v>0</v>
      </c>
      <c r="AT21" s="3" t="n">
        <f aca="false">IF(AS21=0,0,(10^(AS21/20))*(10^-6))</f>
        <v>0</v>
      </c>
      <c r="AU21" s="3" t="n">
        <v>0</v>
      </c>
      <c r="AV21" s="3" t="n">
        <f aca="false">IF(AU21=0,0,(10^(AU21/20))*(10^-6))</f>
        <v>0</v>
      </c>
      <c r="AW21" s="3" t="n">
        <v>0</v>
      </c>
      <c r="AX21" s="3" t="n">
        <f aca="false">IF(AW21=0,0,(10^(AW21/20))*(10^-6))</f>
        <v>0</v>
      </c>
      <c r="AY21" s="3" t="n">
        <v>0</v>
      </c>
      <c r="AZ21" s="3" t="n">
        <f aca="false">IF(AY21=0,0,(10^(AY21/20))*(10^-6))</f>
        <v>0</v>
      </c>
      <c r="BA21" s="4" t="n">
        <f aca="false">SQRT(D21^2+F21^2+H21^2+J21^2+L21^2+N21^2+P21^2+R21^2+T21^2+V21^2+X21^2+Z21^2+AB21^2+AD21^2+AF21^2+AH21^2+AJ21^2+AL21^2+AN21^2+AP21^2+AR21^2+AT21^2+AV21^2+AX21^2+AZ21^2)</f>
        <v>0</v>
      </c>
      <c r="BB21" s="5" t="n">
        <f aca="false">IF(BA21=0,0,20*LOG10(BA21/10^-6))</f>
        <v>0</v>
      </c>
      <c r="BC21" s="6" t="n">
        <v>-20</v>
      </c>
      <c r="BD21" s="5" t="n">
        <f aca="false">BB21+BC21</f>
        <v>-20</v>
      </c>
      <c r="BE21" s="3" t="n">
        <v>74</v>
      </c>
      <c r="BF21" s="5" t="n">
        <f aca="false">BE21-BD21</f>
        <v>94</v>
      </c>
      <c r="BG21" s="7" t="str">
        <f aca="false">IF(ABS(BF21)+BF21,"Pass","Fail")</f>
        <v>Pass</v>
      </c>
    </row>
    <row r="22" customFormat="false" ht="12.75" hidden="false" customHeight="false" outlineLevel="0" collapsed="false">
      <c r="B22" s="3" t="n">
        <v>9</v>
      </c>
      <c r="C22" s="3" t="n">
        <v>0</v>
      </c>
      <c r="D22" s="3" t="n">
        <f aca="false">IF(C22=0,0,(10^(C22/20))*(10^-6))</f>
        <v>0</v>
      </c>
      <c r="E22" s="3" t="n">
        <v>0</v>
      </c>
      <c r="F22" s="3" t="n">
        <f aca="false">IF(E22=0,0,(10^(E22/20))*(10^-6))</f>
        <v>0</v>
      </c>
      <c r="G22" s="3" t="n">
        <v>0</v>
      </c>
      <c r="H22" s="3" t="n">
        <f aca="false">IF(G22=0,0,(10^(G22/20))*(10^-6))</f>
        <v>0</v>
      </c>
      <c r="I22" s="3" t="n">
        <v>0</v>
      </c>
      <c r="J22" s="3" t="n">
        <f aca="false">IF(I22=0,0,(10^(I22/20))*(10^-6))</f>
        <v>0</v>
      </c>
      <c r="K22" s="3" t="n">
        <v>0</v>
      </c>
      <c r="L22" s="3" t="n">
        <f aca="false">IF(K22=0,0,(10^(K22/20))*(10^-6))</f>
        <v>0</v>
      </c>
      <c r="M22" s="3" t="n">
        <v>0</v>
      </c>
      <c r="N22" s="3" t="n">
        <f aca="false">IF(M22=0,0,(10^(M22/20))*(10^-6))</f>
        <v>0</v>
      </c>
      <c r="O22" s="3" t="n">
        <v>0</v>
      </c>
      <c r="P22" s="3" t="n">
        <f aca="false">IF(O22=0,0,(10^(O22/20))*(10^-6))</f>
        <v>0</v>
      </c>
      <c r="Q22" s="3" t="n">
        <v>0</v>
      </c>
      <c r="R22" s="3" t="n">
        <f aca="false">IF(Q22=0,0,(10^(Q22/20))*(10^-6))</f>
        <v>0</v>
      </c>
      <c r="S22" s="3" t="n">
        <v>0</v>
      </c>
      <c r="T22" s="3" t="n">
        <f aca="false">IF(S22=0,0,(10^(S22/20))*(10^-6))</f>
        <v>0</v>
      </c>
      <c r="U22" s="3" t="n">
        <v>0</v>
      </c>
      <c r="V22" s="3" t="n">
        <f aca="false">IF(U22=0,0,(10^(U22/20))*(10^-6))</f>
        <v>0</v>
      </c>
      <c r="W22" s="3" t="n">
        <v>0</v>
      </c>
      <c r="X22" s="3" t="n">
        <f aca="false">IF(W22=0,0,(10^(W22/20))*(10^-6))</f>
        <v>0</v>
      </c>
      <c r="Y22" s="3" t="n">
        <v>0</v>
      </c>
      <c r="Z22" s="3" t="n">
        <f aca="false">IF(Y22=0,0,(10^(Y22/20))*(10^-6))</f>
        <v>0</v>
      </c>
      <c r="AA22" s="3" t="n">
        <v>0</v>
      </c>
      <c r="AB22" s="3" t="n">
        <f aca="false">IF(AA22=0,0,(10^(AA22/20))*(10^-6))</f>
        <v>0</v>
      </c>
      <c r="AC22" s="3" t="n">
        <v>0</v>
      </c>
      <c r="AD22" s="3" t="n">
        <f aca="false">IF(AC22=0,0,(10^(AC22/20))*(10^-6))</f>
        <v>0</v>
      </c>
      <c r="AE22" s="3" t="n">
        <v>0</v>
      </c>
      <c r="AF22" s="3" t="n">
        <f aca="false">IF(AE22=0,0,(10^(AE22/20))*(10^-6))</f>
        <v>0</v>
      </c>
      <c r="AG22" s="3" t="n">
        <v>0</v>
      </c>
      <c r="AH22" s="3" t="n">
        <f aca="false">IF(AG22=0,0,(10^(AG22/20))*(10^-6))</f>
        <v>0</v>
      </c>
      <c r="AI22" s="3" t="n">
        <v>0</v>
      </c>
      <c r="AJ22" s="3" t="n">
        <f aca="false">IF(AI22=0,0,(10^(AI22/20))*(10^-6))</f>
        <v>0</v>
      </c>
      <c r="AK22" s="3" t="n">
        <v>0</v>
      </c>
      <c r="AL22" s="3" t="n">
        <f aca="false">IF(AK22=0,0,(10^(AK22/20))*(10^-6))</f>
        <v>0</v>
      </c>
      <c r="AM22" s="3" t="n">
        <v>0</v>
      </c>
      <c r="AN22" s="3" t="n">
        <f aca="false">IF(AM22=0,0,(10^(AM22/20))*(10^-6))</f>
        <v>0</v>
      </c>
      <c r="AO22" s="3" t="n">
        <v>0</v>
      </c>
      <c r="AP22" s="3" t="n">
        <f aca="false">IF(AO22=0,0,(10^(AO22/20))*(10^-6))</f>
        <v>0</v>
      </c>
      <c r="AQ22" s="3" t="n">
        <v>0</v>
      </c>
      <c r="AR22" s="3" t="n">
        <f aca="false">IF(AQ22=0,0,(10^(AQ22/20))*(10^-6))</f>
        <v>0</v>
      </c>
      <c r="AS22" s="3" t="n">
        <v>0</v>
      </c>
      <c r="AT22" s="3" t="n">
        <f aca="false">IF(AS22=0,0,(10^(AS22/20))*(10^-6))</f>
        <v>0</v>
      </c>
      <c r="AU22" s="3" t="n">
        <v>0</v>
      </c>
      <c r="AV22" s="3" t="n">
        <f aca="false">IF(AU22=0,0,(10^(AU22/20))*(10^-6))</f>
        <v>0</v>
      </c>
      <c r="AW22" s="3" t="n">
        <v>0</v>
      </c>
      <c r="AX22" s="3" t="n">
        <f aca="false">IF(AW22=0,0,(10^(AW22/20))*(10^-6))</f>
        <v>0</v>
      </c>
      <c r="AY22" s="3" t="n">
        <v>0</v>
      </c>
      <c r="AZ22" s="3" t="n">
        <f aca="false">IF(AY22=0,0,(10^(AY22/20))*(10^-6))</f>
        <v>0</v>
      </c>
      <c r="BA22" s="4" t="n">
        <f aca="false">SQRT(D22^2+F22^2+H22^2+J22^2+L22^2+N22^2+P22^2+R22^2+T22^2+V22^2+X22^2+Z22^2+AB22^2+AD22^2+AF22^2+AH22^2+AJ22^2+AL22^2+AN22^2+AP22^2+AR22^2+AT22^2+AV22^2+AX22^2+AZ22^2)</f>
        <v>0</v>
      </c>
      <c r="BB22" s="5" t="n">
        <f aca="false">IF(BA22=0,0,20*LOG10(BA22/10^-6))</f>
        <v>0</v>
      </c>
      <c r="BC22" s="6" t="n">
        <v>-20</v>
      </c>
      <c r="BD22" s="5" t="n">
        <f aca="false">BB22+BC22</f>
        <v>-20</v>
      </c>
      <c r="BE22" s="3" t="n">
        <v>74</v>
      </c>
      <c r="BF22" s="5" t="n">
        <f aca="false">BE22-BD22</f>
        <v>94</v>
      </c>
      <c r="BG22" s="7" t="str">
        <f aca="false">IF(ABS(BF22)+BF22,"Pass","Fail")</f>
        <v>Pass</v>
      </c>
    </row>
    <row r="23" customFormat="false" ht="12.75" hidden="false" customHeight="false" outlineLevel="0" collapsed="false">
      <c r="B23" s="3" t="n">
        <v>10</v>
      </c>
      <c r="C23" s="3" t="n">
        <v>0</v>
      </c>
      <c r="D23" s="3" t="n">
        <f aca="false">IF(C23=0,0,(10^(C23/20))*(10^-6))</f>
        <v>0</v>
      </c>
      <c r="E23" s="3" t="n">
        <v>0</v>
      </c>
      <c r="F23" s="3" t="n">
        <f aca="false">IF(E23=0,0,(10^(E23/20))*(10^-6))</f>
        <v>0</v>
      </c>
      <c r="G23" s="3" t="n">
        <v>0</v>
      </c>
      <c r="H23" s="3" t="n">
        <f aca="false">IF(G23=0,0,(10^(G23/20))*(10^-6))</f>
        <v>0</v>
      </c>
      <c r="I23" s="3" t="n">
        <v>0</v>
      </c>
      <c r="J23" s="3" t="n">
        <f aca="false">IF(I23=0,0,(10^(I23/20))*(10^-6))</f>
        <v>0</v>
      </c>
      <c r="K23" s="3" t="n">
        <v>0</v>
      </c>
      <c r="L23" s="3" t="n">
        <f aca="false">IF(K23=0,0,(10^(K23/20))*(10^-6))</f>
        <v>0</v>
      </c>
      <c r="M23" s="3" t="n">
        <v>0</v>
      </c>
      <c r="N23" s="3" t="n">
        <f aca="false">IF(M23=0,0,(10^(M23/20))*(10^-6))</f>
        <v>0</v>
      </c>
      <c r="O23" s="3" t="n">
        <v>0</v>
      </c>
      <c r="P23" s="3" t="n">
        <f aca="false">IF(O23=0,0,(10^(O23/20))*(10^-6))</f>
        <v>0</v>
      </c>
      <c r="Q23" s="3" t="n">
        <v>0</v>
      </c>
      <c r="R23" s="3" t="n">
        <f aca="false">IF(Q23=0,0,(10^(Q23/20))*(10^-6))</f>
        <v>0</v>
      </c>
      <c r="S23" s="3" t="n">
        <v>0</v>
      </c>
      <c r="T23" s="3" t="n">
        <f aca="false">IF(S23=0,0,(10^(S23/20))*(10^-6))</f>
        <v>0</v>
      </c>
      <c r="U23" s="3" t="n">
        <v>0</v>
      </c>
      <c r="V23" s="3" t="n">
        <f aca="false">IF(U23=0,0,(10^(U23/20))*(10^-6))</f>
        <v>0</v>
      </c>
      <c r="W23" s="3" t="n">
        <v>0</v>
      </c>
      <c r="X23" s="3" t="n">
        <f aca="false">IF(W23=0,0,(10^(W23/20))*(10^-6))</f>
        <v>0</v>
      </c>
      <c r="Y23" s="3" t="n">
        <v>0</v>
      </c>
      <c r="Z23" s="3" t="n">
        <f aca="false">IF(Y23=0,0,(10^(Y23/20))*(10^-6))</f>
        <v>0</v>
      </c>
      <c r="AA23" s="3" t="n">
        <v>0</v>
      </c>
      <c r="AB23" s="3" t="n">
        <f aca="false">IF(AA23=0,0,(10^(AA23/20))*(10^-6))</f>
        <v>0</v>
      </c>
      <c r="AC23" s="3" t="n">
        <v>0</v>
      </c>
      <c r="AD23" s="3" t="n">
        <f aca="false">IF(AC23=0,0,(10^(AC23/20))*(10^-6))</f>
        <v>0</v>
      </c>
      <c r="AE23" s="3" t="n">
        <v>0</v>
      </c>
      <c r="AF23" s="3" t="n">
        <f aca="false">IF(AE23=0,0,(10^(AE23/20))*(10^-6))</f>
        <v>0</v>
      </c>
      <c r="AG23" s="3" t="n">
        <v>0</v>
      </c>
      <c r="AH23" s="3" t="n">
        <f aca="false">IF(AG23=0,0,(10^(AG23/20))*(10^-6))</f>
        <v>0</v>
      </c>
      <c r="AI23" s="3" t="n">
        <v>0</v>
      </c>
      <c r="AJ23" s="3" t="n">
        <f aca="false">IF(AI23=0,0,(10^(AI23/20))*(10^-6))</f>
        <v>0</v>
      </c>
      <c r="AK23" s="3" t="n">
        <v>0</v>
      </c>
      <c r="AL23" s="3" t="n">
        <f aca="false">IF(AK23=0,0,(10^(AK23/20))*(10^-6))</f>
        <v>0</v>
      </c>
      <c r="AM23" s="3" t="n">
        <v>0</v>
      </c>
      <c r="AN23" s="3" t="n">
        <f aca="false">IF(AM23=0,0,(10^(AM23/20))*(10^-6))</f>
        <v>0</v>
      </c>
      <c r="AO23" s="3" t="n">
        <v>0</v>
      </c>
      <c r="AP23" s="3" t="n">
        <f aca="false">IF(AO23=0,0,(10^(AO23/20))*(10^-6))</f>
        <v>0</v>
      </c>
      <c r="AQ23" s="3" t="n">
        <v>0</v>
      </c>
      <c r="AR23" s="3" t="n">
        <f aca="false">IF(AQ23=0,0,(10^(AQ23/20))*(10^-6))</f>
        <v>0</v>
      </c>
      <c r="AS23" s="3" t="n">
        <v>0</v>
      </c>
      <c r="AT23" s="3" t="n">
        <f aca="false">IF(AS23=0,0,(10^(AS23/20))*(10^-6))</f>
        <v>0</v>
      </c>
      <c r="AU23" s="3" t="n">
        <v>0</v>
      </c>
      <c r="AV23" s="3" t="n">
        <f aca="false">IF(AU23=0,0,(10^(AU23/20))*(10^-6))</f>
        <v>0</v>
      </c>
      <c r="AW23" s="3" t="n">
        <v>0</v>
      </c>
      <c r="AX23" s="3" t="n">
        <f aca="false">IF(AW23=0,0,(10^(AW23/20))*(10^-6))</f>
        <v>0</v>
      </c>
      <c r="AY23" s="3" t="n">
        <v>0</v>
      </c>
      <c r="AZ23" s="3" t="n">
        <f aca="false">IF(AY23=0,0,(10^(AY23/20))*(10^-6))</f>
        <v>0</v>
      </c>
      <c r="BA23" s="4" t="n">
        <f aca="false">SQRT(D23^2+F23^2+H23^2+J23^2+L23^2+N23^2+P23^2+R23^2+T23^2+V23^2+X23^2+Z23^2+AB23^2+AD23^2+AF23^2+AH23^2+AJ23^2+AL23^2+AN23^2+AP23^2+AR23^2+AT23^2+AV23^2+AX23^2+AZ23^2)</f>
        <v>0</v>
      </c>
      <c r="BB23" s="5" t="n">
        <f aca="false">IF(BA23=0,0,20*LOG10(BA23/10^-6))</f>
        <v>0</v>
      </c>
      <c r="BC23" s="6" t="n">
        <v>-20</v>
      </c>
      <c r="BD23" s="5" t="n">
        <f aca="false">BB23+BC23</f>
        <v>-20</v>
      </c>
      <c r="BE23" s="3" t="n">
        <v>74</v>
      </c>
      <c r="BF23" s="5" t="n">
        <f aca="false">BE23-BD23</f>
        <v>94</v>
      </c>
      <c r="BG23" s="7" t="str">
        <f aca="false">IF(ABS(BF23)+BF23,"Pass","Fail")</f>
        <v>Pass</v>
      </c>
    </row>
    <row r="24" customFormat="false" ht="12.75" hidden="false" customHeight="false" outlineLevel="0" collapsed="false">
      <c r="B24" s="3" t="n">
        <v>20</v>
      </c>
      <c r="C24" s="3" t="n">
        <v>0</v>
      </c>
      <c r="D24" s="3" t="n">
        <f aca="false">IF(C24=0,0,(10^(C24/20))*(10^-6))</f>
        <v>0</v>
      </c>
      <c r="E24" s="3" t="n">
        <v>0</v>
      </c>
      <c r="F24" s="3" t="n">
        <f aca="false">IF(E24=0,0,(10^(E24/20))*(10^-6))</f>
        <v>0</v>
      </c>
      <c r="G24" s="3" t="n">
        <v>0</v>
      </c>
      <c r="H24" s="3" t="n">
        <f aca="false">IF(G24=0,0,(10^(G24/20))*(10^-6))</f>
        <v>0</v>
      </c>
      <c r="I24" s="3" t="n">
        <v>0</v>
      </c>
      <c r="J24" s="3" t="n">
        <f aca="false">IF(I24=0,0,(10^(I24/20))*(10^-6))</f>
        <v>0</v>
      </c>
      <c r="K24" s="3" t="n">
        <v>0</v>
      </c>
      <c r="L24" s="3" t="n">
        <f aca="false">IF(K24=0,0,(10^(K24/20))*(10^-6))</f>
        <v>0</v>
      </c>
      <c r="M24" s="3" t="n">
        <v>0</v>
      </c>
      <c r="N24" s="3" t="n">
        <f aca="false">IF(M24=0,0,(10^(M24/20))*(10^-6))</f>
        <v>0</v>
      </c>
      <c r="O24" s="3" t="n">
        <v>0</v>
      </c>
      <c r="P24" s="3" t="n">
        <f aca="false">IF(O24=0,0,(10^(O24/20))*(10^-6))</f>
        <v>0</v>
      </c>
      <c r="Q24" s="3" t="n">
        <v>0</v>
      </c>
      <c r="R24" s="3" t="n">
        <f aca="false">IF(Q24=0,0,(10^(Q24/20))*(10^-6))</f>
        <v>0</v>
      </c>
      <c r="S24" s="3" t="n">
        <v>0</v>
      </c>
      <c r="T24" s="3" t="n">
        <f aca="false">IF(S24=0,0,(10^(S24/20))*(10^-6))</f>
        <v>0</v>
      </c>
      <c r="U24" s="3" t="n">
        <v>0</v>
      </c>
      <c r="V24" s="3" t="n">
        <f aca="false">IF(U24=0,0,(10^(U24/20))*(10^-6))</f>
        <v>0</v>
      </c>
      <c r="W24" s="3" t="n">
        <v>0</v>
      </c>
      <c r="X24" s="3" t="n">
        <f aca="false">IF(W24=0,0,(10^(W24/20))*(10^-6))</f>
        <v>0</v>
      </c>
      <c r="Y24" s="3" t="n">
        <v>0</v>
      </c>
      <c r="Z24" s="3" t="n">
        <f aca="false">IF(Y24=0,0,(10^(Y24/20))*(10^-6))</f>
        <v>0</v>
      </c>
      <c r="AA24" s="3" t="n">
        <v>0</v>
      </c>
      <c r="AB24" s="3" t="n">
        <f aca="false">IF(AA24=0,0,(10^(AA24/20))*(10^-6))</f>
        <v>0</v>
      </c>
      <c r="AC24" s="3" t="n">
        <v>0</v>
      </c>
      <c r="AD24" s="3" t="n">
        <f aca="false">IF(AC24=0,0,(10^(AC24/20))*(10^-6))</f>
        <v>0</v>
      </c>
      <c r="AE24" s="3" t="n">
        <v>0</v>
      </c>
      <c r="AF24" s="3" t="n">
        <f aca="false">IF(AE24=0,0,(10^(AE24/20))*(10^-6))</f>
        <v>0</v>
      </c>
      <c r="AG24" s="3" t="n">
        <v>0</v>
      </c>
      <c r="AH24" s="3" t="n">
        <f aca="false">IF(AG24=0,0,(10^(AG24/20))*(10^-6))</f>
        <v>0</v>
      </c>
      <c r="AI24" s="3" t="n">
        <v>0</v>
      </c>
      <c r="AJ24" s="3" t="n">
        <f aca="false">IF(AI24=0,0,(10^(AI24/20))*(10^-6))</f>
        <v>0</v>
      </c>
      <c r="AK24" s="3" t="n">
        <v>0</v>
      </c>
      <c r="AL24" s="3" t="n">
        <f aca="false">IF(AK24=0,0,(10^(AK24/20))*(10^-6))</f>
        <v>0</v>
      </c>
      <c r="AM24" s="3" t="n">
        <v>0</v>
      </c>
      <c r="AN24" s="3" t="n">
        <f aca="false">IF(AM24=0,0,(10^(AM24/20))*(10^-6))</f>
        <v>0</v>
      </c>
      <c r="AO24" s="3" t="n">
        <v>0</v>
      </c>
      <c r="AP24" s="3" t="n">
        <f aca="false">IF(AO24=0,0,(10^(AO24/20))*(10^-6))</f>
        <v>0</v>
      </c>
      <c r="AQ24" s="3" t="n">
        <v>0</v>
      </c>
      <c r="AR24" s="3" t="n">
        <f aca="false">IF(AQ24=0,0,(10^(AQ24/20))*(10^-6))</f>
        <v>0</v>
      </c>
      <c r="AS24" s="3" t="n">
        <v>0</v>
      </c>
      <c r="AT24" s="3" t="n">
        <f aca="false">IF(AS24=0,0,(10^(AS24/20))*(10^-6))</f>
        <v>0</v>
      </c>
      <c r="AU24" s="3" t="n">
        <v>0</v>
      </c>
      <c r="AV24" s="3" t="n">
        <f aca="false">IF(AU24=0,0,(10^(AU24/20))*(10^-6))</f>
        <v>0</v>
      </c>
      <c r="AW24" s="3" t="n">
        <v>0</v>
      </c>
      <c r="AX24" s="3" t="n">
        <f aca="false">IF(AW24=0,0,(10^(AW24/20))*(10^-6))</f>
        <v>0</v>
      </c>
      <c r="AY24" s="3" t="n">
        <v>0</v>
      </c>
      <c r="AZ24" s="3" t="n">
        <f aca="false">IF(AY24=0,0,(10^(AY24/20))*(10^-6))</f>
        <v>0</v>
      </c>
      <c r="BA24" s="4" t="n">
        <f aca="false">SQRT(D24^2+F24^2+H24^2+J24^2+L24^2+N24^2+P24^2+R24^2+T24^2+V24^2+X24^2+Z24^2+AB24^2+AD24^2+AF24^2+AH24^2+AJ24^2+AL24^2+AN24^2+AP24^2+AR24^2+AT24^2+AV24^2+AX24^2+AZ24^2)</f>
        <v>0</v>
      </c>
      <c r="BB24" s="5" t="n">
        <f aca="false">IF(BA24=0,0,20*LOG10(BA24/10^-6))</f>
        <v>0</v>
      </c>
      <c r="BC24" s="6" t="n">
        <v>-20</v>
      </c>
      <c r="BD24" s="5" t="n">
        <f aca="false">BB24+BC24</f>
        <v>-20</v>
      </c>
      <c r="BE24" s="3" t="n">
        <v>74</v>
      </c>
      <c r="BF24" s="5" t="n">
        <f aca="false">BE24-BD24</f>
        <v>94</v>
      </c>
      <c r="BG24" s="7" t="str">
        <f aca="false">IF(ABS(BF24)+BF24,"Pass","Fail")</f>
        <v>Pass</v>
      </c>
    </row>
    <row r="25" customFormat="false" ht="12.75" hidden="false" customHeight="false" outlineLevel="0" collapsed="false">
      <c r="B25" s="3" t="n">
        <v>30</v>
      </c>
      <c r="C25" s="3" t="n">
        <v>0</v>
      </c>
      <c r="D25" s="3" t="n">
        <f aca="false">IF(C25=0,0,(10^(C25/20))*(10^-6))</f>
        <v>0</v>
      </c>
      <c r="E25" s="3" t="n">
        <v>0</v>
      </c>
      <c r="F25" s="3" t="n">
        <f aca="false">IF(E25=0,0,(10^(E25/20))*(10^-6))</f>
        <v>0</v>
      </c>
      <c r="G25" s="3" t="n">
        <v>0</v>
      </c>
      <c r="H25" s="3" t="n">
        <f aca="false">IF(G25=0,0,(10^(G25/20))*(10^-6))</f>
        <v>0</v>
      </c>
      <c r="I25" s="3" t="n">
        <v>0</v>
      </c>
      <c r="J25" s="3" t="n">
        <f aca="false">IF(I25=0,0,(10^(I25/20))*(10^-6))</f>
        <v>0</v>
      </c>
      <c r="K25" s="3" t="n">
        <v>0</v>
      </c>
      <c r="L25" s="3" t="n">
        <f aca="false">IF(K25=0,0,(10^(K25/20))*(10^-6))</f>
        <v>0</v>
      </c>
      <c r="M25" s="3" t="n">
        <v>0</v>
      </c>
      <c r="N25" s="3" t="n">
        <f aca="false">IF(M25=0,0,(10^(M25/20))*(10^-6))</f>
        <v>0</v>
      </c>
      <c r="O25" s="3" t="n">
        <v>0</v>
      </c>
      <c r="P25" s="3" t="n">
        <f aca="false">IF(O25=0,0,(10^(O25/20))*(10^-6))</f>
        <v>0</v>
      </c>
      <c r="Q25" s="3" t="n">
        <v>0</v>
      </c>
      <c r="R25" s="3" t="n">
        <f aca="false">IF(Q25=0,0,(10^(Q25/20))*(10^-6))</f>
        <v>0</v>
      </c>
      <c r="S25" s="3" t="n">
        <v>0</v>
      </c>
      <c r="T25" s="3" t="n">
        <f aca="false">IF(S25=0,0,(10^(S25/20))*(10^-6))</f>
        <v>0</v>
      </c>
      <c r="U25" s="3" t="n">
        <v>0</v>
      </c>
      <c r="V25" s="3" t="n">
        <f aca="false">IF(U25=0,0,(10^(U25/20))*(10^-6))</f>
        <v>0</v>
      </c>
      <c r="W25" s="3" t="n">
        <v>0</v>
      </c>
      <c r="X25" s="3" t="n">
        <f aca="false">IF(W25=0,0,(10^(W25/20))*(10^-6))</f>
        <v>0</v>
      </c>
      <c r="Y25" s="3" t="n">
        <v>0</v>
      </c>
      <c r="Z25" s="3" t="n">
        <f aca="false">IF(Y25=0,0,(10^(Y25/20))*(10^-6))</f>
        <v>0</v>
      </c>
      <c r="AA25" s="3" t="n">
        <v>0</v>
      </c>
      <c r="AB25" s="3" t="n">
        <f aca="false">IF(AA25=0,0,(10^(AA25/20))*(10^-6))</f>
        <v>0</v>
      </c>
      <c r="AC25" s="3" t="n">
        <v>0</v>
      </c>
      <c r="AD25" s="3" t="n">
        <f aca="false">IF(AC25=0,0,(10^(AC25/20))*(10^-6))</f>
        <v>0</v>
      </c>
      <c r="AE25" s="3" t="n">
        <v>0</v>
      </c>
      <c r="AF25" s="3" t="n">
        <f aca="false">IF(AE25=0,0,(10^(AE25/20))*(10^-6))</f>
        <v>0</v>
      </c>
      <c r="AG25" s="3" t="n">
        <v>0</v>
      </c>
      <c r="AH25" s="3" t="n">
        <f aca="false">IF(AG25=0,0,(10^(AG25/20))*(10^-6))</f>
        <v>0</v>
      </c>
      <c r="AI25" s="3" t="n">
        <v>0</v>
      </c>
      <c r="AJ25" s="3" t="n">
        <f aca="false">IF(AI25=0,0,(10^(AI25/20))*(10^-6))</f>
        <v>0</v>
      </c>
      <c r="AK25" s="3" t="n">
        <v>0</v>
      </c>
      <c r="AL25" s="3" t="n">
        <f aca="false">IF(AK25=0,0,(10^(AK25/20))*(10^-6))</f>
        <v>0</v>
      </c>
      <c r="AM25" s="3" t="n">
        <v>0</v>
      </c>
      <c r="AN25" s="3" t="n">
        <f aca="false">IF(AM25=0,0,(10^(AM25/20))*(10^-6))</f>
        <v>0</v>
      </c>
      <c r="AO25" s="3" t="n">
        <v>0</v>
      </c>
      <c r="AP25" s="3" t="n">
        <f aca="false">IF(AO25=0,0,(10^(AO25/20))*(10^-6))</f>
        <v>0</v>
      </c>
      <c r="AQ25" s="3" t="n">
        <v>0</v>
      </c>
      <c r="AR25" s="3" t="n">
        <f aca="false">IF(AQ25=0,0,(10^(AQ25/20))*(10^-6))</f>
        <v>0</v>
      </c>
      <c r="AS25" s="3" t="n">
        <v>0</v>
      </c>
      <c r="AT25" s="3" t="n">
        <f aca="false">IF(AS25=0,0,(10^(AS25/20))*(10^-6))</f>
        <v>0</v>
      </c>
      <c r="AU25" s="3" t="n">
        <v>0</v>
      </c>
      <c r="AV25" s="3" t="n">
        <f aca="false">IF(AU25=0,0,(10^(AU25/20))*(10^-6))</f>
        <v>0</v>
      </c>
      <c r="AW25" s="3" t="n">
        <v>0</v>
      </c>
      <c r="AX25" s="3" t="n">
        <f aca="false">IF(AW25=0,0,(10^(AW25/20))*(10^-6))</f>
        <v>0</v>
      </c>
      <c r="AY25" s="3" t="n">
        <v>0</v>
      </c>
      <c r="AZ25" s="3" t="n">
        <f aca="false">IF(AY25=0,0,(10^(AY25/20))*(10^-6))</f>
        <v>0</v>
      </c>
      <c r="BA25" s="4" t="n">
        <f aca="false">SQRT(D25^2+F25^2+H25^2+J25^2+L25^2+N25^2+P25^2+R25^2+T25^2+V25^2+X25^2+Z25^2+AB25^2+AD25^2+AF25^2+AH25^2+AJ25^2+AL25^2+AN25^2+AP25^2+AR25^2+AT25^2+AV25^2+AX25^2+AZ25^2)</f>
        <v>0</v>
      </c>
      <c r="BB25" s="5" t="n">
        <f aca="false">IF(BA25=0,0,20*LOG10(BA25/10^-6))</f>
        <v>0</v>
      </c>
      <c r="BC25" s="6" t="n">
        <v>-20</v>
      </c>
      <c r="BD25" s="5" t="n">
        <f aca="false">BB25+BC25</f>
        <v>-20</v>
      </c>
      <c r="BE25" s="3" t="n">
        <v>74</v>
      </c>
      <c r="BF25" s="5" t="n">
        <f aca="false">BE25-BD25</f>
        <v>94</v>
      </c>
      <c r="BG25" s="7" t="str">
        <f aca="false">IF(ABS(BF25)+BF25,"Pass","Fail")</f>
        <v>Pass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G22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true" outlineLevel="0" max="4" min="4" style="0" width="8.56"/>
    <col collapsed="false" customWidth="true" hidden="true" outlineLevel="0" max="6" min="6" style="0" width="8.85"/>
    <col collapsed="false" customWidth="true" hidden="false" outlineLevel="0" max="7" min="7" style="0" width="9.28"/>
    <col collapsed="false" customWidth="true" hidden="true" outlineLevel="0" max="8" min="8" style="0" width="8.56"/>
    <col collapsed="false" customWidth="true" hidden="false" outlineLevel="0" max="9" min="9" style="0" width="8.7"/>
    <col collapsed="false" customWidth="true" hidden="true" outlineLevel="0" max="10" min="10" style="0" width="7.85"/>
    <col collapsed="false" customWidth="true" hidden="false" outlineLevel="0" max="11" min="11" style="0" width="8.7"/>
    <col collapsed="false" customWidth="true" hidden="true" outlineLevel="0" max="12" min="12" style="0" width="8.28"/>
    <col collapsed="false" customWidth="true" hidden="false" outlineLevel="0" max="13" min="13" style="0" width="8.7"/>
    <col collapsed="false" customWidth="true" hidden="true" outlineLevel="0" max="14" min="14" style="0" width="7.99"/>
    <col collapsed="false" customWidth="true" hidden="false" outlineLevel="0" max="15" min="15" style="0" width="8.7"/>
    <col collapsed="false" customWidth="true" hidden="true" outlineLevel="0" max="16" min="16" style="0" width="8.28"/>
    <col collapsed="false" customWidth="true" hidden="false" outlineLevel="0" max="17" min="17" style="0" width="8.7"/>
    <col collapsed="false" customWidth="true" hidden="true" outlineLevel="0" max="18" min="18" style="0" width="5.56"/>
    <col collapsed="false" customWidth="true" hidden="false" outlineLevel="0" max="19" min="19" style="0" width="8.7"/>
    <col collapsed="false" customWidth="true" hidden="true" outlineLevel="0" max="20" min="20" style="0" width="8.85"/>
    <col collapsed="false" customWidth="true" hidden="false" outlineLevel="0" max="21" min="21" style="0" width="8.7"/>
    <col collapsed="false" customWidth="true" hidden="true" outlineLevel="0" max="22" min="22" style="0" width="8.28"/>
    <col collapsed="false" customWidth="true" hidden="false" outlineLevel="0" max="23" min="23" style="0" width="8.7"/>
    <col collapsed="false" customWidth="true" hidden="true" outlineLevel="0" max="24" min="24" style="0" width="8.41"/>
    <col collapsed="false" customWidth="true" hidden="false" outlineLevel="0" max="25" min="25" style="0" width="8.7"/>
    <col collapsed="false" customWidth="true" hidden="true" outlineLevel="0" max="26" min="26" style="0" width="10.99"/>
    <col collapsed="false" customWidth="true" hidden="false" outlineLevel="0" max="27" min="27" style="0" width="8.7"/>
    <col collapsed="false" customWidth="true" hidden="true" outlineLevel="0" max="28" min="28" style="0" width="7.99"/>
    <col collapsed="false" customWidth="true" hidden="false" outlineLevel="0" max="29" min="29" style="0" width="8.7"/>
    <col collapsed="false" customWidth="true" hidden="true" outlineLevel="0" max="30" min="30" style="0" width="8.99"/>
    <col collapsed="false" customWidth="true" hidden="false" outlineLevel="0" max="31" min="31" style="0" width="8.7"/>
    <col collapsed="false" customWidth="true" hidden="true" outlineLevel="0" max="32" min="32" style="0" width="7.85"/>
    <col collapsed="false" customWidth="true" hidden="false" outlineLevel="0" max="33" min="33" style="0" width="8.7"/>
    <col collapsed="false" customWidth="true" hidden="true" outlineLevel="0" max="34" min="34" style="0" width="7.28"/>
    <col collapsed="false" customWidth="true" hidden="false" outlineLevel="0" max="35" min="35" style="0" width="8.41"/>
    <col collapsed="false" customWidth="true" hidden="true" outlineLevel="0" max="36" min="36" style="0" width="7.28"/>
    <col collapsed="false" customWidth="true" hidden="false" outlineLevel="0" max="37" min="37" style="0" width="8.7"/>
    <col collapsed="false" customWidth="true" hidden="true" outlineLevel="0" max="38" min="38" style="0" width="7.7"/>
    <col collapsed="false" customWidth="true" hidden="false" outlineLevel="0" max="39" min="39" style="0" width="8.7"/>
    <col collapsed="false" customWidth="true" hidden="true" outlineLevel="0" max="40" min="40" style="0" width="8.14"/>
    <col collapsed="false" customWidth="true" hidden="false" outlineLevel="0" max="41" min="41" style="0" width="8.7"/>
    <col collapsed="false" customWidth="true" hidden="true" outlineLevel="0" max="42" min="42" style="0" width="7.99"/>
    <col collapsed="false" customWidth="true" hidden="false" outlineLevel="0" max="43" min="43" style="0" width="8.7"/>
    <col collapsed="false" customWidth="true" hidden="true" outlineLevel="0" max="44" min="44" style="0" width="8.7"/>
    <col collapsed="false" customWidth="true" hidden="false" outlineLevel="0" max="45" min="45" style="0" width="8.7"/>
    <col collapsed="false" customWidth="true" hidden="true" outlineLevel="0" max="46" min="46" style="0" width="8.7"/>
    <col collapsed="false" customWidth="true" hidden="false" outlineLevel="0" max="47" min="47" style="0" width="8.7"/>
    <col collapsed="false" customWidth="true" hidden="true" outlineLevel="0" max="48" min="48" style="0" width="7.85"/>
    <col collapsed="false" customWidth="true" hidden="false" outlineLevel="0" max="49" min="49" style="0" width="8.7"/>
    <col collapsed="false" customWidth="true" hidden="true" outlineLevel="0" max="50" min="50" style="0" width="7.99"/>
    <col collapsed="false" customWidth="true" hidden="false" outlineLevel="0" max="51" min="51" style="0" width="8.7"/>
    <col collapsed="false" customWidth="true" hidden="true" outlineLevel="0" max="52" min="52" style="0" width="8.14"/>
    <col collapsed="false" customWidth="true" hidden="true" outlineLevel="0" max="53" min="53" style="0" width="10.13"/>
  </cols>
  <sheetData>
    <row r="4" customFormat="false" ht="12.75" hidden="false" customHeight="false" outlineLevel="0" collapsed="false">
      <c r="B4" s="1" t="s">
        <v>38</v>
      </c>
      <c r="C4" s="1" t="s">
        <v>1</v>
      </c>
      <c r="D4" s="1" t="s">
        <v>1</v>
      </c>
      <c r="E4" s="1" t="s">
        <v>2</v>
      </c>
      <c r="F4" s="1" t="s">
        <v>2</v>
      </c>
      <c r="G4" s="1" t="s">
        <v>3</v>
      </c>
      <c r="H4" s="1" t="s">
        <v>3</v>
      </c>
      <c r="I4" s="1" t="s">
        <v>4</v>
      </c>
      <c r="J4" s="1" t="s">
        <v>4</v>
      </c>
      <c r="K4" s="1" t="s">
        <v>5</v>
      </c>
      <c r="L4" s="1" t="s">
        <v>5</v>
      </c>
      <c r="M4" s="1" t="s">
        <v>6</v>
      </c>
      <c r="N4" s="1" t="s">
        <v>6</v>
      </c>
      <c r="O4" s="1" t="s">
        <v>7</v>
      </c>
      <c r="P4" s="1" t="s">
        <v>7</v>
      </c>
      <c r="Q4" s="1" t="s">
        <v>8</v>
      </c>
      <c r="R4" s="1" t="s">
        <v>8</v>
      </c>
      <c r="S4" s="1" t="s">
        <v>9</v>
      </c>
      <c r="T4" s="1" t="s">
        <v>9</v>
      </c>
      <c r="U4" s="1" t="s">
        <v>10</v>
      </c>
      <c r="V4" s="1" t="s">
        <v>10</v>
      </c>
      <c r="W4" s="1" t="s">
        <v>11</v>
      </c>
      <c r="X4" s="1" t="s">
        <v>11</v>
      </c>
      <c r="Y4" s="1" t="s">
        <v>12</v>
      </c>
      <c r="Z4" s="1" t="s">
        <v>12</v>
      </c>
      <c r="AA4" s="1" t="s">
        <v>13</v>
      </c>
      <c r="AB4" s="1" t="s">
        <v>13</v>
      </c>
      <c r="AC4" s="1" t="s">
        <v>14</v>
      </c>
      <c r="AD4" s="1" t="s">
        <v>14</v>
      </c>
      <c r="AE4" s="1" t="s">
        <v>15</v>
      </c>
      <c r="AF4" s="1" t="s">
        <v>15</v>
      </c>
      <c r="AG4" s="1" t="s">
        <v>16</v>
      </c>
      <c r="AH4" s="1" t="s">
        <v>16</v>
      </c>
      <c r="AI4" s="1" t="s">
        <v>17</v>
      </c>
      <c r="AJ4" s="1" t="s">
        <v>17</v>
      </c>
      <c r="AK4" s="1" t="s">
        <v>18</v>
      </c>
      <c r="AL4" s="1" t="s">
        <v>18</v>
      </c>
      <c r="AM4" s="1" t="s">
        <v>19</v>
      </c>
      <c r="AN4" s="1" t="s">
        <v>19</v>
      </c>
      <c r="AO4" s="1" t="s">
        <v>20</v>
      </c>
      <c r="AP4" s="1" t="s">
        <v>20</v>
      </c>
      <c r="AQ4" s="1" t="s">
        <v>21</v>
      </c>
      <c r="AR4" s="1" t="s">
        <v>21</v>
      </c>
      <c r="AS4" s="1" t="s">
        <v>22</v>
      </c>
      <c r="AT4" s="1" t="s">
        <v>22</v>
      </c>
      <c r="AU4" s="1" t="s">
        <v>23</v>
      </c>
      <c r="AV4" s="1" t="s">
        <v>23</v>
      </c>
      <c r="AW4" s="1" t="s">
        <v>24</v>
      </c>
      <c r="AX4" s="1" t="s">
        <v>24</v>
      </c>
      <c r="AY4" s="1" t="s">
        <v>25</v>
      </c>
      <c r="AZ4" s="1" t="s">
        <v>25</v>
      </c>
      <c r="BA4" s="1" t="s">
        <v>27</v>
      </c>
      <c r="BB4" s="1" t="s">
        <v>27</v>
      </c>
      <c r="BC4" s="1" t="s">
        <v>39</v>
      </c>
      <c r="BD4" s="1" t="s">
        <v>29</v>
      </c>
      <c r="BE4" s="1" t="s">
        <v>30</v>
      </c>
      <c r="BF4" s="1" t="s">
        <v>31</v>
      </c>
      <c r="BG4" s="8" t="s">
        <v>40</v>
      </c>
    </row>
    <row r="5" customFormat="false" ht="12.75" hidden="false" customHeight="false" outlineLevel="0" collapsed="false">
      <c r="B5" s="1" t="s">
        <v>33</v>
      </c>
      <c r="C5" s="1" t="s">
        <v>34</v>
      </c>
      <c r="D5" s="1" t="s">
        <v>35</v>
      </c>
      <c r="E5" s="1" t="s">
        <v>34</v>
      </c>
      <c r="F5" s="1" t="s">
        <v>35</v>
      </c>
      <c r="G5" s="1" t="s">
        <v>34</v>
      </c>
      <c r="H5" s="1" t="s">
        <v>35</v>
      </c>
      <c r="I5" s="1" t="s">
        <v>34</v>
      </c>
      <c r="J5" s="1" t="s">
        <v>35</v>
      </c>
      <c r="K5" s="1" t="s">
        <v>34</v>
      </c>
      <c r="L5" s="1" t="s">
        <v>35</v>
      </c>
      <c r="M5" s="1" t="s">
        <v>34</v>
      </c>
      <c r="N5" s="1" t="s">
        <v>35</v>
      </c>
      <c r="O5" s="1" t="s">
        <v>34</v>
      </c>
      <c r="P5" s="1" t="s">
        <v>35</v>
      </c>
      <c r="Q5" s="1" t="s">
        <v>34</v>
      </c>
      <c r="R5" s="1" t="s">
        <v>35</v>
      </c>
      <c r="S5" s="1" t="s">
        <v>34</v>
      </c>
      <c r="T5" s="1" t="s">
        <v>35</v>
      </c>
      <c r="U5" s="1" t="s">
        <v>34</v>
      </c>
      <c r="V5" s="1" t="s">
        <v>35</v>
      </c>
      <c r="W5" s="1" t="s">
        <v>34</v>
      </c>
      <c r="X5" s="1" t="s">
        <v>35</v>
      </c>
      <c r="Y5" s="1" t="s">
        <v>34</v>
      </c>
      <c r="Z5" s="1" t="s">
        <v>35</v>
      </c>
      <c r="AA5" s="1" t="s">
        <v>34</v>
      </c>
      <c r="AB5" s="1" t="s">
        <v>35</v>
      </c>
      <c r="AC5" s="1" t="s">
        <v>34</v>
      </c>
      <c r="AD5" s="1" t="s">
        <v>35</v>
      </c>
      <c r="AE5" s="1" t="s">
        <v>34</v>
      </c>
      <c r="AF5" s="1" t="s">
        <v>35</v>
      </c>
      <c r="AG5" s="1" t="s">
        <v>34</v>
      </c>
      <c r="AH5" s="1" t="s">
        <v>35</v>
      </c>
      <c r="AI5" s="1" t="s">
        <v>34</v>
      </c>
      <c r="AJ5" s="1" t="s">
        <v>35</v>
      </c>
      <c r="AK5" s="1" t="s">
        <v>34</v>
      </c>
      <c r="AL5" s="1" t="s">
        <v>35</v>
      </c>
      <c r="AM5" s="1" t="s">
        <v>34</v>
      </c>
      <c r="AN5" s="1" t="s">
        <v>35</v>
      </c>
      <c r="AO5" s="1" t="s">
        <v>34</v>
      </c>
      <c r="AP5" s="1" t="s">
        <v>35</v>
      </c>
      <c r="AQ5" s="1" t="s">
        <v>34</v>
      </c>
      <c r="AR5" s="1" t="s">
        <v>35</v>
      </c>
      <c r="AS5" s="1" t="s">
        <v>34</v>
      </c>
      <c r="AT5" s="1" t="s">
        <v>35</v>
      </c>
      <c r="AU5" s="1" t="s">
        <v>34</v>
      </c>
      <c r="AV5" s="1" t="s">
        <v>35</v>
      </c>
      <c r="AW5" s="1" t="s">
        <v>34</v>
      </c>
      <c r="AX5" s="1" t="s">
        <v>35</v>
      </c>
      <c r="AY5" s="1" t="s">
        <v>34</v>
      </c>
      <c r="AZ5" s="1" t="s">
        <v>35</v>
      </c>
      <c r="BA5" s="1" t="s">
        <v>36</v>
      </c>
      <c r="BB5" s="1"/>
      <c r="BC5" s="1" t="s">
        <v>41</v>
      </c>
      <c r="BD5" s="1" t="s">
        <v>27</v>
      </c>
      <c r="BE5" s="1" t="s">
        <v>41</v>
      </c>
      <c r="BF5" s="1"/>
      <c r="BG5" s="8"/>
    </row>
    <row r="6" customFormat="false" ht="12.75" hidden="false" customHeight="false" outlineLevel="0" collapsed="false">
      <c r="B6" s="6" t="n">
        <v>30</v>
      </c>
      <c r="C6" s="6" t="n">
        <v>0</v>
      </c>
      <c r="D6" s="6" t="n">
        <f aca="false">IF(C6=0,0,(10^(C6/20))*(10^-6))</f>
        <v>0</v>
      </c>
      <c r="E6" s="6" t="n">
        <v>0</v>
      </c>
      <c r="F6" s="6" t="n">
        <f aca="false">IF(E6=0,0,(10^(E6/20))*(10^-6))</f>
        <v>0</v>
      </c>
      <c r="G6" s="6" t="n">
        <v>0</v>
      </c>
      <c r="H6" s="6" t="n">
        <f aca="false">IF(G6=0,0,(10^(G6/20))*(10^-6))</f>
        <v>0</v>
      </c>
      <c r="I6" s="6" t="n">
        <v>0</v>
      </c>
      <c r="J6" s="6" t="n">
        <f aca="false">IF(I6=0,0,(10^(I6/20))*(10^-6))</f>
        <v>0</v>
      </c>
      <c r="K6" s="6" t="n">
        <v>0</v>
      </c>
      <c r="L6" s="6" t="n">
        <f aca="false">IF(K6=0,0,(10^(K6/20))*(10^-6))</f>
        <v>0</v>
      </c>
      <c r="M6" s="6" t="n">
        <v>0</v>
      </c>
      <c r="N6" s="6" t="n">
        <f aca="false">IF(M6=0,0,(10^(M6/20))*(10^-6))</f>
        <v>0</v>
      </c>
      <c r="O6" s="6" t="n">
        <v>0</v>
      </c>
      <c r="P6" s="6" t="n">
        <f aca="false">IF(O6=0,0,(10^(O6/20))*(10^-6))</f>
        <v>0</v>
      </c>
      <c r="Q6" s="6" t="n">
        <v>0</v>
      </c>
      <c r="R6" s="6" t="n">
        <f aca="false">IF(Q6=0,0,(10^(Q6/20))*(10^-6))</f>
        <v>0</v>
      </c>
      <c r="S6" s="6" t="n">
        <v>0</v>
      </c>
      <c r="T6" s="6" t="n">
        <f aca="false">IF(S6=0,0,(10^(S6/20))*(10^-6))</f>
        <v>0</v>
      </c>
      <c r="U6" s="6" t="n">
        <v>0</v>
      </c>
      <c r="V6" s="6" t="n">
        <f aca="false">IF(U6=0,0,(10^(U6/20))*(10^-6))</f>
        <v>0</v>
      </c>
      <c r="W6" s="6" t="n">
        <v>0</v>
      </c>
      <c r="X6" s="6" t="n">
        <f aca="false">IF(W6=0,0,(10^(W6/20))*(10^-6))</f>
        <v>0</v>
      </c>
      <c r="Y6" s="6" t="n">
        <v>0</v>
      </c>
      <c r="Z6" s="6" t="n">
        <f aca="false">IF(Y6=0,0,(10^(Y6/20))*(10^-6))</f>
        <v>0</v>
      </c>
      <c r="AA6" s="6" t="n">
        <v>0</v>
      </c>
      <c r="AB6" s="6" t="n">
        <f aca="false">IF(AA6=0,0,(10^(AA6/20))*(10^-6))</f>
        <v>0</v>
      </c>
      <c r="AC6" s="6" t="n">
        <v>0</v>
      </c>
      <c r="AD6" s="6" t="n">
        <f aca="false">IF(AC6=0,0,(10^(AC6/20))*(10^-6))</f>
        <v>0</v>
      </c>
      <c r="AE6" s="6" t="n">
        <v>0</v>
      </c>
      <c r="AF6" s="6" t="n">
        <f aca="false">IF(AE6=0,0,(10^(AE6/20))*(10^-6))</f>
        <v>0</v>
      </c>
      <c r="AG6" s="6" t="n">
        <v>0</v>
      </c>
      <c r="AH6" s="6" t="n">
        <f aca="false">IF(AG6=0,0,(10^(AG6/20))*(10^-6))</f>
        <v>0</v>
      </c>
      <c r="AI6" s="6" t="n">
        <v>0</v>
      </c>
      <c r="AJ6" s="6" t="n">
        <f aca="false">IF(AI6=0,0,(10^(AI6/20))*(10^-6))</f>
        <v>0</v>
      </c>
      <c r="AK6" s="6" t="n">
        <v>0</v>
      </c>
      <c r="AL6" s="6" t="n">
        <f aca="false">IF(AK6=0,0,(10^(AK6/20))*(10^-6))</f>
        <v>0</v>
      </c>
      <c r="AM6" s="6" t="n">
        <v>0</v>
      </c>
      <c r="AN6" s="6" t="n">
        <f aca="false">IF(AM6=0,0,(10^(AM6/20))*(10^-6))</f>
        <v>0</v>
      </c>
      <c r="AO6" s="6" t="n">
        <v>0</v>
      </c>
      <c r="AP6" s="6" t="n">
        <f aca="false">IF(AO6=0,0,(10^(AO6/20))*(10^-6))</f>
        <v>0</v>
      </c>
      <c r="AQ6" s="6" t="n">
        <v>0</v>
      </c>
      <c r="AR6" s="6" t="n">
        <f aca="false">IF(AQ6=0,0,(10^(AQ6/20))*(10^-6))</f>
        <v>0</v>
      </c>
      <c r="AS6" s="6" t="n">
        <v>0</v>
      </c>
      <c r="AT6" s="6" t="n">
        <f aca="false">IF(AS6=0,0,(10^(AS6/20))*(10^-6))</f>
        <v>0</v>
      </c>
      <c r="AU6" s="6" t="n">
        <v>0</v>
      </c>
      <c r="AV6" s="6" t="n">
        <f aca="false">IF(AU6=0,0,(10^(AU6/20))*(10^-6))</f>
        <v>0</v>
      </c>
      <c r="AW6" s="6" t="n">
        <v>0</v>
      </c>
      <c r="AX6" s="6" t="n">
        <f aca="false">IF(AW6=0,0,(10^(AW6/20))*(10^-6))</f>
        <v>0</v>
      </c>
      <c r="AY6" s="6" t="n">
        <v>0</v>
      </c>
      <c r="AZ6" s="6" t="n">
        <f aca="false">IF(AY6=0,0,(10^(AY6/20))*(10^-6))</f>
        <v>0</v>
      </c>
      <c r="BA6" s="6" t="n">
        <f aca="false">SQRT(D6^2+F6^2+H6^2+J6^2+L6^2+N6^2+P6^2+R6^2+T6^2+V6^2+X6^2+Z6^2+AB6^2+AD6^2+AF6^2+AH6^2+AJ6^2+AL6^2+AN6^2+AP6^2+AR6^2+AT6^2+AV6^2+AX6^2+AZ6^2)</f>
        <v>0</v>
      </c>
      <c r="BB6" s="9" t="n">
        <f aca="false">IF(BA6=0,0,20*LOG10(BA6/10^-6))</f>
        <v>0</v>
      </c>
      <c r="BC6" s="6" t="n">
        <v>0</v>
      </c>
      <c r="BD6" s="9" t="n">
        <f aca="false">BB6+BC6</f>
        <v>0</v>
      </c>
      <c r="BE6" s="6" t="n">
        <v>40</v>
      </c>
      <c r="BF6" s="9" t="n">
        <f aca="false">BE6-BD6</f>
        <v>40</v>
      </c>
      <c r="BG6" s="10" t="str">
        <f aca="false">IF(ABS(BF6)+BF6,"Pass","Fail")</f>
        <v>Pass</v>
      </c>
    </row>
    <row r="7" customFormat="false" ht="12.75" hidden="false" customHeight="false" outlineLevel="0" collapsed="false">
      <c r="B7" s="6" t="n">
        <v>40</v>
      </c>
      <c r="C7" s="6" t="n">
        <v>0</v>
      </c>
      <c r="D7" s="6" t="n">
        <f aca="false">IF(C7=0,0,(10^(C7/20))*(10^-6))</f>
        <v>0</v>
      </c>
      <c r="E7" s="6" t="n">
        <v>0</v>
      </c>
      <c r="F7" s="6" t="n">
        <f aca="false">IF(E7=0,0,(10^(E7/20))*(10^-6))</f>
        <v>0</v>
      </c>
      <c r="G7" s="6" t="n">
        <v>0</v>
      </c>
      <c r="H7" s="6" t="n">
        <f aca="false">IF(G7=0,0,(10^(G7/20))*(10^-6))</f>
        <v>0</v>
      </c>
      <c r="I7" s="6" t="n">
        <v>0</v>
      </c>
      <c r="J7" s="6" t="n">
        <f aca="false">IF(I7=0,0,(10^(I7/20))*(10^-6))</f>
        <v>0</v>
      </c>
      <c r="K7" s="6" t="n">
        <v>0</v>
      </c>
      <c r="L7" s="6" t="n">
        <f aca="false">IF(K7=0,0,(10^(K7/20))*(10^-6))</f>
        <v>0</v>
      </c>
      <c r="M7" s="6" t="n">
        <v>0</v>
      </c>
      <c r="N7" s="6" t="n">
        <f aca="false">IF(M7=0,0,(10^(M7/20))*(10^-6))</f>
        <v>0</v>
      </c>
      <c r="O7" s="6" t="n">
        <v>0</v>
      </c>
      <c r="P7" s="6" t="n">
        <f aca="false">IF(O7=0,0,(10^(O7/20))*(10^-6))</f>
        <v>0</v>
      </c>
      <c r="Q7" s="6" t="n">
        <v>0</v>
      </c>
      <c r="R7" s="6" t="n">
        <f aca="false">IF(Q7=0,0,(10^(Q7/20))*(10^-6))</f>
        <v>0</v>
      </c>
      <c r="S7" s="6" t="n">
        <v>0</v>
      </c>
      <c r="T7" s="6" t="n">
        <f aca="false">IF(S7=0,0,(10^(S7/20))*(10^-6))</f>
        <v>0</v>
      </c>
      <c r="U7" s="6" t="n">
        <v>0</v>
      </c>
      <c r="V7" s="6" t="n">
        <f aca="false">IF(U7=0,0,(10^(U7/20))*(10^-6))</f>
        <v>0</v>
      </c>
      <c r="W7" s="6" t="n">
        <v>0</v>
      </c>
      <c r="X7" s="6" t="n">
        <f aca="false">IF(W7=0,0,(10^(W7/20))*(10^-6))</f>
        <v>0</v>
      </c>
      <c r="Y7" s="6" t="n">
        <v>0</v>
      </c>
      <c r="Z7" s="6" t="n">
        <f aca="false">IF(Y7=0,0,(10^(Y7/20))*(10^-6))</f>
        <v>0</v>
      </c>
      <c r="AA7" s="6" t="n">
        <v>0</v>
      </c>
      <c r="AB7" s="6" t="n">
        <f aca="false">IF(AA7=0,0,(10^(AA7/20))*(10^-6))</f>
        <v>0</v>
      </c>
      <c r="AC7" s="6" t="n">
        <v>0</v>
      </c>
      <c r="AD7" s="6" t="n">
        <f aca="false">IF(AC7=0,0,(10^(AC7/20))*(10^-6))</f>
        <v>0</v>
      </c>
      <c r="AE7" s="6" t="n">
        <v>0</v>
      </c>
      <c r="AF7" s="6" t="n">
        <f aca="false">IF(AE7=0,0,(10^(AE7/20))*(10^-6))</f>
        <v>0</v>
      </c>
      <c r="AG7" s="6" t="n">
        <v>0</v>
      </c>
      <c r="AH7" s="6" t="n">
        <f aca="false">IF(AG7=0,0,(10^(AG7/20))*(10^-6))</f>
        <v>0</v>
      </c>
      <c r="AI7" s="6" t="n">
        <v>0</v>
      </c>
      <c r="AJ7" s="6" t="n">
        <f aca="false">IF(AI7=0,0,(10^(AI7/20))*(10^-6))</f>
        <v>0</v>
      </c>
      <c r="AK7" s="6" t="n">
        <v>0</v>
      </c>
      <c r="AL7" s="6" t="n">
        <f aca="false">IF(AK7=0,0,(10^(AK7/20))*(10^-6))</f>
        <v>0</v>
      </c>
      <c r="AM7" s="6" t="n">
        <v>0</v>
      </c>
      <c r="AN7" s="6" t="n">
        <f aca="false">IF(AM7=0,0,(10^(AM7/20))*(10^-6))</f>
        <v>0</v>
      </c>
      <c r="AO7" s="6" t="n">
        <v>0</v>
      </c>
      <c r="AP7" s="6" t="n">
        <f aca="false">IF(AO7=0,0,(10^(AO7/20))*(10^-6))</f>
        <v>0</v>
      </c>
      <c r="AQ7" s="6" t="n">
        <v>0</v>
      </c>
      <c r="AR7" s="6" t="n">
        <f aca="false">IF(AQ7=0,0,(10^(AQ7/20))*(10^-6))</f>
        <v>0</v>
      </c>
      <c r="AS7" s="6" t="n">
        <v>0</v>
      </c>
      <c r="AT7" s="6" t="n">
        <f aca="false">IF(AS7=0,0,(10^(AS7/20))*(10^-6))</f>
        <v>0</v>
      </c>
      <c r="AU7" s="6" t="n">
        <v>0</v>
      </c>
      <c r="AV7" s="6" t="n">
        <f aca="false">IF(AU7=0,0,(10^(AU7/20))*(10^-6))</f>
        <v>0</v>
      </c>
      <c r="AW7" s="6" t="n">
        <v>0</v>
      </c>
      <c r="AX7" s="6" t="n">
        <f aca="false">IF(AW7=0,0,(10^(AW7/20))*(10^-6))</f>
        <v>0</v>
      </c>
      <c r="AY7" s="6" t="n">
        <v>0</v>
      </c>
      <c r="AZ7" s="6" t="n">
        <f aca="false">IF(AY7=0,0,(10^(AY7/20))*(10^-6))</f>
        <v>0</v>
      </c>
      <c r="BA7" s="6" t="n">
        <f aca="false">SQRT(D7^2+F7^2+H7^2+J7^2+L7^2+N7^2+P7^2+R7^2+T7^2+V7^2+X7^2+Z7^2+AB7^2+AD7^2+AF7^2+AH7^2+AJ7^2+AL7^2+AN7^2+AP7^2+AR7^2+AT7^2+AV7^2+AX7^2+AZ7^2)</f>
        <v>0</v>
      </c>
      <c r="BB7" s="9" t="n">
        <f aca="false">IF(BA7=0,0,20*LOG10(BA7/10^-6))</f>
        <v>0</v>
      </c>
      <c r="BC7" s="6" t="n">
        <v>0</v>
      </c>
      <c r="BD7" s="9" t="n">
        <f aca="false">BB7+BC7</f>
        <v>0</v>
      </c>
      <c r="BE7" s="6" t="n">
        <v>40</v>
      </c>
      <c r="BF7" s="9" t="n">
        <f aca="false">BE7-BD7</f>
        <v>40</v>
      </c>
      <c r="BG7" s="10" t="str">
        <f aca="false">IF(ABS(BF7)+BF7,"Pass","Fail")</f>
        <v>Pass</v>
      </c>
    </row>
    <row r="8" customFormat="false" ht="12.75" hidden="false" customHeight="false" outlineLevel="0" collapsed="false">
      <c r="B8" s="6" t="n">
        <v>50</v>
      </c>
      <c r="C8" s="6" t="n">
        <v>0</v>
      </c>
      <c r="D8" s="6" t="n">
        <f aca="false">IF(C8=0,0,(10^(C8/20))*(10^-6))</f>
        <v>0</v>
      </c>
      <c r="E8" s="6" t="n">
        <v>0</v>
      </c>
      <c r="F8" s="6" t="n">
        <f aca="false">IF(E8=0,0,(10^(E8/20))*(10^-6))</f>
        <v>0</v>
      </c>
      <c r="G8" s="6" t="n">
        <v>0</v>
      </c>
      <c r="H8" s="6" t="n">
        <f aca="false">IF(G8=0,0,(10^(G8/20))*(10^-6))</f>
        <v>0</v>
      </c>
      <c r="I8" s="6" t="n">
        <v>0</v>
      </c>
      <c r="J8" s="6" t="n">
        <f aca="false">IF(I8=0,0,(10^(I8/20))*(10^-6))</f>
        <v>0</v>
      </c>
      <c r="K8" s="6" t="n">
        <v>0</v>
      </c>
      <c r="L8" s="6" t="n">
        <f aca="false">IF(K8=0,0,(10^(K8/20))*(10^-6))</f>
        <v>0</v>
      </c>
      <c r="M8" s="6" t="n">
        <v>0</v>
      </c>
      <c r="N8" s="6" t="n">
        <f aca="false">IF(M8=0,0,(10^(M8/20))*(10^-6))</f>
        <v>0</v>
      </c>
      <c r="O8" s="6" t="n">
        <v>0</v>
      </c>
      <c r="P8" s="6" t="n">
        <f aca="false">IF(O8=0,0,(10^(O8/20))*(10^-6))</f>
        <v>0</v>
      </c>
      <c r="Q8" s="6" t="n">
        <v>0</v>
      </c>
      <c r="R8" s="6" t="n">
        <f aca="false">IF(Q8=0,0,(10^(Q8/20))*(10^-6))</f>
        <v>0</v>
      </c>
      <c r="S8" s="6" t="n">
        <v>0</v>
      </c>
      <c r="T8" s="6" t="n">
        <f aca="false">IF(S8=0,0,(10^(S8/20))*(10^-6))</f>
        <v>0</v>
      </c>
      <c r="U8" s="6" t="n">
        <v>0</v>
      </c>
      <c r="V8" s="6" t="n">
        <f aca="false">IF(U8=0,0,(10^(U8/20))*(10^-6))</f>
        <v>0</v>
      </c>
      <c r="W8" s="6" t="n">
        <v>0</v>
      </c>
      <c r="X8" s="6" t="n">
        <f aca="false">IF(W8=0,0,(10^(W8/20))*(10^-6))</f>
        <v>0</v>
      </c>
      <c r="Y8" s="6" t="n">
        <v>0</v>
      </c>
      <c r="Z8" s="6" t="n">
        <f aca="false">IF(Y8=0,0,(10^(Y8/20))*(10^-6))</f>
        <v>0</v>
      </c>
      <c r="AA8" s="6" t="n">
        <v>0</v>
      </c>
      <c r="AB8" s="6" t="n">
        <f aca="false">IF(AA8=0,0,(10^(AA8/20))*(10^-6))</f>
        <v>0</v>
      </c>
      <c r="AC8" s="6" t="n">
        <v>0</v>
      </c>
      <c r="AD8" s="6" t="n">
        <f aca="false">IF(AC8=0,0,(10^(AC8/20))*(10^-6))</f>
        <v>0</v>
      </c>
      <c r="AE8" s="6" t="n">
        <v>0</v>
      </c>
      <c r="AF8" s="6" t="n">
        <f aca="false">IF(AE8=0,0,(10^(AE8/20))*(10^-6))</f>
        <v>0</v>
      </c>
      <c r="AG8" s="6" t="n">
        <v>0</v>
      </c>
      <c r="AH8" s="6" t="n">
        <f aca="false">IF(AG8=0,0,(10^(AG8/20))*(10^-6))</f>
        <v>0</v>
      </c>
      <c r="AI8" s="6" t="n">
        <v>0</v>
      </c>
      <c r="AJ8" s="6" t="n">
        <f aca="false">IF(AI8=0,0,(10^(AI8/20))*(10^-6))</f>
        <v>0</v>
      </c>
      <c r="AK8" s="6" t="n">
        <v>0</v>
      </c>
      <c r="AL8" s="6" t="n">
        <f aca="false">IF(AK8=0,0,(10^(AK8/20))*(10^-6))</f>
        <v>0</v>
      </c>
      <c r="AM8" s="6" t="n">
        <v>0</v>
      </c>
      <c r="AN8" s="6" t="n">
        <f aca="false">IF(AM8=0,0,(10^(AM8/20))*(10^-6))</f>
        <v>0</v>
      </c>
      <c r="AO8" s="6" t="n">
        <v>0</v>
      </c>
      <c r="AP8" s="6" t="n">
        <f aca="false">IF(AO8=0,0,(10^(AO8/20))*(10^-6))</f>
        <v>0</v>
      </c>
      <c r="AQ8" s="6" t="n">
        <v>0</v>
      </c>
      <c r="AR8" s="6" t="n">
        <f aca="false">IF(AQ8=0,0,(10^(AQ8/20))*(10^-6))</f>
        <v>0</v>
      </c>
      <c r="AS8" s="6" t="n">
        <v>0</v>
      </c>
      <c r="AT8" s="6" t="n">
        <f aca="false">IF(AS8=0,0,(10^(AS8/20))*(10^-6))</f>
        <v>0</v>
      </c>
      <c r="AU8" s="6" t="n">
        <v>0</v>
      </c>
      <c r="AV8" s="6" t="n">
        <f aca="false">IF(AU8=0,0,(10^(AU8/20))*(10^-6))</f>
        <v>0</v>
      </c>
      <c r="AW8" s="6" t="n">
        <v>0</v>
      </c>
      <c r="AX8" s="6" t="n">
        <f aca="false">IF(AW8=0,0,(10^(AW8/20))*(10^-6))</f>
        <v>0</v>
      </c>
      <c r="AY8" s="6" t="n">
        <v>0</v>
      </c>
      <c r="AZ8" s="6" t="n">
        <f aca="false">IF(AY8=0,0,(10^(AY8/20))*(10^-6))</f>
        <v>0</v>
      </c>
      <c r="BA8" s="6" t="n">
        <f aca="false">SQRT(D8^2+F8^2+H8^2+J8^2+L8^2+N8^2+P8^2+R8^2+T8^2+V8^2+X8^2+Z8^2+AB8^2+AD8^2+AF8^2+AH8^2+AJ8^2+AL8^2+AN8^2+AP8^2+AR8^2+AT8^2+AV8^2+AX8^2+AZ8^2)</f>
        <v>0</v>
      </c>
      <c r="BB8" s="9" t="n">
        <f aca="false">IF(BA8=0,0,20*LOG10(BA8/10^-6))</f>
        <v>0</v>
      </c>
      <c r="BC8" s="6" t="n">
        <v>0</v>
      </c>
      <c r="BD8" s="9" t="n">
        <f aca="false">BB8+BC8</f>
        <v>0</v>
      </c>
      <c r="BE8" s="6" t="n">
        <v>40</v>
      </c>
      <c r="BF8" s="9" t="n">
        <f aca="false">BE8-BD8</f>
        <v>40</v>
      </c>
      <c r="BG8" s="10" t="str">
        <f aca="false">IF(ABS(BF8)+BF8,"Pass","Fail")</f>
        <v>Pass</v>
      </c>
    </row>
    <row r="9" customFormat="false" ht="12.75" hidden="false" customHeight="false" outlineLevel="0" collapsed="false">
      <c r="B9" s="6" t="n">
        <v>60</v>
      </c>
      <c r="C9" s="6" t="n">
        <v>0</v>
      </c>
      <c r="D9" s="6" t="n">
        <f aca="false">IF(C9=0,0,(10^(C9/20))*(10^-6))</f>
        <v>0</v>
      </c>
      <c r="E9" s="6" t="n">
        <v>0</v>
      </c>
      <c r="F9" s="6" t="n">
        <f aca="false">IF(E9=0,0,(10^(E9/20))*(10^-6))</f>
        <v>0</v>
      </c>
      <c r="G9" s="6" t="n">
        <v>0</v>
      </c>
      <c r="H9" s="6" t="n">
        <f aca="false">IF(G9=0,0,(10^(G9/20))*(10^-6))</f>
        <v>0</v>
      </c>
      <c r="I9" s="6" t="n">
        <v>0</v>
      </c>
      <c r="J9" s="6" t="n">
        <f aca="false">IF(I9=0,0,(10^(I9/20))*(10^-6))</f>
        <v>0</v>
      </c>
      <c r="K9" s="6" t="n">
        <v>0</v>
      </c>
      <c r="L9" s="6" t="n">
        <f aca="false">IF(K9=0,0,(10^(K9/20))*(10^-6))</f>
        <v>0</v>
      </c>
      <c r="M9" s="6" t="n">
        <v>0</v>
      </c>
      <c r="N9" s="6" t="n">
        <f aca="false">IF(M9=0,0,(10^(M9/20))*(10^-6))</f>
        <v>0</v>
      </c>
      <c r="O9" s="6" t="n">
        <v>0</v>
      </c>
      <c r="P9" s="6" t="n">
        <f aca="false">IF(O9=0,0,(10^(O9/20))*(10^-6))</f>
        <v>0</v>
      </c>
      <c r="Q9" s="6" t="n">
        <v>0</v>
      </c>
      <c r="R9" s="6" t="n">
        <f aca="false">IF(Q9=0,0,(10^(Q9/20))*(10^-6))</f>
        <v>0</v>
      </c>
      <c r="S9" s="6" t="n">
        <v>0</v>
      </c>
      <c r="T9" s="6" t="n">
        <f aca="false">IF(S9=0,0,(10^(S9/20))*(10^-6))</f>
        <v>0</v>
      </c>
      <c r="U9" s="6" t="n">
        <v>0</v>
      </c>
      <c r="V9" s="6" t="n">
        <f aca="false">IF(U9=0,0,(10^(U9/20))*(10^-6))</f>
        <v>0</v>
      </c>
      <c r="W9" s="6" t="n">
        <v>0</v>
      </c>
      <c r="X9" s="6" t="n">
        <f aca="false">IF(W9=0,0,(10^(W9/20))*(10^-6))</f>
        <v>0</v>
      </c>
      <c r="Y9" s="6" t="n">
        <v>0</v>
      </c>
      <c r="Z9" s="6" t="n">
        <f aca="false">IF(Y9=0,0,(10^(Y9/20))*(10^-6))</f>
        <v>0</v>
      </c>
      <c r="AA9" s="6" t="n">
        <v>0</v>
      </c>
      <c r="AB9" s="6" t="n">
        <f aca="false">IF(AA9=0,0,(10^(AA9/20))*(10^-6))</f>
        <v>0</v>
      </c>
      <c r="AC9" s="6" t="n">
        <v>0</v>
      </c>
      <c r="AD9" s="6" t="n">
        <f aca="false">IF(AC9=0,0,(10^(AC9/20))*(10^-6))</f>
        <v>0</v>
      </c>
      <c r="AE9" s="6" t="n">
        <v>0</v>
      </c>
      <c r="AF9" s="6" t="n">
        <f aca="false">IF(AE9=0,0,(10^(AE9/20))*(10^-6))</f>
        <v>0</v>
      </c>
      <c r="AG9" s="6" t="n">
        <v>0</v>
      </c>
      <c r="AH9" s="6" t="n">
        <f aca="false">IF(AG9=0,0,(10^(AG9/20))*(10^-6))</f>
        <v>0</v>
      </c>
      <c r="AI9" s="6" t="n">
        <v>0</v>
      </c>
      <c r="AJ9" s="6" t="n">
        <f aca="false">IF(AI9=0,0,(10^(AI9/20))*(10^-6))</f>
        <v>0</v>
      </c>
      <c r="AK9" s="6" t="n">
        <v>0</v>
      </c>
      <c r="AL9" s="6" t="n">
        <f aca="false">IF(AK9=0,0,(10^(AK9/20))*(10^-6))</f>
        <v>0</v>
      </c>
      <c r="AM9" s="6" t="n">
        <v>0</v>
      </c>
      <c r="AN9" s="6" t="n">
        <f aca="false">IF(AM9=0,0,(10^(AM9/20))*(10^-6))</f>
        <v>0</v>
      </c>
      <c r="AO9" s="6" t="n">
        <v>0</v>
      </c>
      <c r="AP9" s="6" t="n">
        <f aca="false">IF(AO9=0,0,(10^(AO9/20))*(10^-6))</f>
        <v>0</v>
      </c>
      <c r="AQ9" s="6" t="n">
        <v>0</v>
      </c>
      <c r="AR9" s="6" t="n">
        <f aca="false">IF(AQ9=0,0,(10^(AQ9/20))*(10^-6))</f>
        <v>0</v>
      </c>
      <c r="AS9" s="6" t="n">
        <v>0</v>
      </c>
      <c r="AT9" s="6" t="n">
        <f aca="false">IF(AS9=0,0,(10^(AS9/20))*(10^-6))</f>
        <v>0</v>
      </c>
      <c r="AU9" s="6" t="n">
        <v>0</v>
      </c>
      <c r="AV9" s="6" t="n">
        <f aca="false">IF(AU9=0,0,(10^(AU9/20))*(10^-6))</f>
        <v>0</v>
      </c>
      <c r="AW9" s="6" t="n">
        <v>0</v>
      </c>
      <c r="AX9" s="6" t="n">
        <f aca="false">IF(AW9=0,0,(10^(AW9/20))*(10^-6))</f>
        <v>0</v>
      </c>
      <c r="AY9" s="6" t="n">
        <v>0</v>
      </c>
      <c r="AZ9" s="6" t="n">
        <f aca="false">IF(AY9=0,0,(10^(AY9/20))*(10^-6))</f>
        <v>0</v>
      </c>
      <c r="BA9" s="6" t="n">
        <f aca="false">SQRT(D9^2+F9^2+H9^2+J9^2+L9^2+N9^2+P9^2+R9^2+T9^2+V9^2+X9^2+Z9^2+AB9^2+AD9^2+AF9^2+AH9^2+AJ9^2+AL9^2+AN9^2+AP9^2+AR9^2+AT9^2+AV9^2+AX9^2+AZ9^2)</f>
        <v>0</v>
      </c>
      <c r="BB9" s="9" t="n">
        <f aca="false">IF(BA9=0,0,20*LOG10(BA9/10^-6))</f>
        <v>0</v>
      </c>
      <c r="BC9" s="6" t="n">
        <v>0</v>
      </c>
      <c r="BD9" s="9" t="n">
        <f aca="false">BB9+BC9</f>
        <v>0</v>
      </c>
      <c r="BE9" s="6" t="n">
        <v>40</v>
      </c>
      <c r="BF9" s="9" t="n">
        <f aca="false">BE9-BD9</f>
        <v>40</v>
      </c>
      <c r="BG9" s="10" t="str">
        <f aca="false">IF(ABS(BF9)+BF9,"Pass","Fail")</f>
        <v>Pass</v>
      </c>
    </row>
    <row r="10" customFormat="false" ht="12.75" hidden="false" customHeight="false" outlineLevel="0" collapsed="false">
      <c r="B10" s="6" t="n">
        <v>70</v>
      </c>
      <c r="C10" s="6" t="n">
        <v>0</v>
      </c>
      <c r="D10" s="6" t="n">
        <f aca="false">IF(C10=0,0,(10^(C10/20))*(10^-6))</f>
        <v>0</v>
      </c>
      <c r="E10" s="6" t="n">
        <v>0</v>
      </c>
      <c r="F10" s="6" t="n">
        <f aca="false">IF(E10=0,0,(10^(E10/20))*(10^-6))</f>
        <v>0</v>
      </c>
      <c r="G10" s="6" t="n">
        <v>0</v>
      </c>
      <c r="H10" s="6" t="n">
        <f aca="false">IF(G10=0,0,(10^(G10/20))*(10^-6))</f>
        <v>0</v>
      </c>
      <c r="I10" s="6" t="n">
        <v>0</v>
      </c>
      <c r="J10" s="6" t="n">
        <f aca="false">IF(I10=0,0,(10^(I10/20))*(10^-6))</f>
        <v>0</v>
      </c>
      <c r="K10" s="6" t="n">
        <v>0</v>
      </c>
      <c r="L10" s="6" t="n">
        <f aca="false">IF(K10=0,0,(10^(K10/20))*(10^-6))</f>
        <v>0</v>
      </c>
      <c r="M10" s="6" t="n">
        <v>0</v>
      </c>
      <c r="N10" s="6" t="n">
        <f aca="false">IF(M10=0,0,(10^(M10/20))*(10^-6))</f>
        <v>0</v>
      </c>
      <c r="O10" s="6" t="n">
        <v>0</v>
      </c>
      <c r="P10" s="6" t="n">
        <f aca="false">IF(O10=0,0,(10^(O10/20))*(10^-6))</f>
        <v>0</v>
      </c>
      <c r="Q10" s="6" t="n">
        <v>0</v>
      </c>
      <c r="R10" s="6" t="n">
        <f aca="false">IF(Q10=0,0,(10^(Q10/20))*(10^-6))</f>
        <v>0</v>
      </c>
      <c r="S10" s="6" t="n">
        <v>0</v>
      </c>
      <c r="T10" s="6" t="n">
        <f aca="false">IF(S10=0,0,(10^(S10/20))*(10^-6))</f>
        <v>0</v>
      </c>
      <c r="U10" s="6" t="n">
        <v>0</v>
      </c>
      <c r="V10" s="6" t="n">
        <f aca="false">IF(U10=0,0,(10^(U10/20))*(10^-6))</f>
        <v>0</v>
      </c>
      <c r="W10" s="6" t="n">
        <v>0</v>
      </c>
      <c r="X10" s="6" t="n">
        <f aca="false">IF(W10=0,0,(10^(W10/20))*(10^-6))</f>
        <v>0</v>
      </c>
      <c r="Y10" s="6" t="n">
        <v>0</v>
      </c>
      <c r="Z10" s="6" t="n">
        <f aca="false">IF(Y10=0,0,(10^(Y10/20))*(10^-6))</f>
        <v>0</v>
      </c>
      <c r="AA10" s="6" t="n">
        <v>0</v>
      </c>
      <c r="AB10" s="6" t="n">
        <f aca="false">IF(AA10=0,0,(10^(AA10/20))*(10^-6))</f>
        <v>0</v>
      </c>
      <c r="AC10" s="6" t="n">
        <v>0</v>
      </c>
      <c r="AD10" s="6" t="n">
        <f aca="false">IF(AC10=0,0,(10^(AC10/20))*(10^-6))</f>
        <v>0</v>
      </c>
      <c r="AE10" s="6" t="n">
        <v>0</v>
      </c>
      <c r="AF10" s="6" t="n">
        <f aca="false">IF(AE10=0,0,(10^(AE10/20))*(10^-6))</f>
        <v>0</v>
      </c>
      <c r="AG10" s="6" t="n">
        <v>0</v>
      </c>
      <c r="AH10" s="6" t="n">
        <f aca="false">IF(AG10=0,0,(10^(AG10/20))*(10^-6))</f>
        <v>0</v>
      </c>
      <c r="AI10" s="6" t="n">
        <v>0</v>
      </c>
      <c r="AJ10" s="6" t="n">
        <f aca="false">IF(AI10=0,0,(10^(AI10/20))*(10^-6))</f>
        <v>0</v>
      </c>
      <c r="AK10" s="6" t="n">
        <v>0</v>
      </c>
      <c r="AL10" s="6" t="n">
        <f aca="false">IF(AK10=0,0,(10^(AK10/20))*(10^-6))</f>
        <v>0</v>
      </c>
      <c r="AM10" s="6" t="n">
        <v>0</v>
      </c>
      <c r="AN10" s="6" t="n">
        <f aca="false">IF(AM10=0,0,(10^(AM10/20))*(10^-6))</f>
        <v>0</v>
      </c>
      <c r="AO10" s="6" t="n">
        <v>0</v>
      </c>
      <c r="AP10" s="6" t="n">
        <f aca="false">IF(AO10=0,0,(10^(AO10/20))*(10^-6))</f>
        <v>0</v>
      </c>
      <c r="AQ10" s="6" t="n">
        <v>0</v>
      </c>
      <c r="AR10" s="6" t="n">
        <f aca="false">IF(AQ10=0,0,(10^(AQ10/20))*(10^-6))</f>
        <v>0</v>
      </c>
      <c r="AS10" s="6" t="n">
        <v>0</v>
      </c>
      <c r="AT10" s="6" t="n">
        <f aca="false">IF(AS10=0,0,(10^(AS10/20))*(10^-6))</f>
        <v>0</v>
      </c>
      <c r="AU10" s="6" t="n">
        <v>0</v>
      </c>
      <c r="AV10" s="6" t="n">
        <f aca="false">IF(AU10=0,0,(10^(AU10/20))*(10^-6))</f>
        <v>0</v>
      </c>
      <c r="AW10" s="6" t="n">
        <v>0</v>
      </c>
      <c r="AX10" s="6" t="n">
        <f aca="false">IF(AW10=0,0,(10^(AW10/20))*(10^-6))</f>
        <v>0</v>
      </c>
      <c r="AY10" s="6" t="n">
        <v>0</v>
      </c>
      <c r="AZ10" s="6" t="n">
        <f aca="false">IF(AY10=0,0,(10^(AY10/20))*(10^-6))</f>
        <v>0</v>
      </c>
      <c r="BA10" s="6" t="n">
        <f aca="false">SQRT(D10^2+F10^2+H10^2+J10^2+L10^2+N10^2+P10^2+R10^2+T10^2+V10^2+X10^2+Z10^2+AB10^2+AD10^2+AF10^2+AH10^2+AJ10^2+AL10^2+AN10^2+AP10^2+AR10^2+AT10^2+AV10^2+AX10^2+AZ10^2)</f>
        <v>0</v>
      </c>
      <c r="BB10" s="9" t="n">
        <f aca="false">IF(BA10=0,0,20*LOG10(BA10/10^-6))</f>
        <v>0</v>
      </c>
      <c r="BC10" s="6" t="n">
        <v>0</v>
      </c>
      <c r="BD10" s="9" t="n">
        <f aca="false">BB10+BC10</f>
        <v>0</v>
      </c>
      <c r="BE10" s="6" t="n">
        <v>40</v>
      </c>
      <c r="BF10" s="9" t="n">
        <f aca="false">BE10-BD10</f>
        <v>40</v>
      </c>
      <c r="BG10" s="10" t="str">
        <f aca="false">IF(ABS(BF10)+BF10,"Pass","Fail")</f>
        <v>Pass</v>
      </c>
    </row>
    <row r="11" customFormat="false" ht="12.75" hidden="false" customHeight="false" outlineLevel="0" collapsed="false">
      <c r="B11" s="6" t="n">
        <v>80</v>
      </c>
      <c r="C11" s="6" t="n">
        <v>0</v>
      </c>
      <c r="D11" s="6" t="n">
        <f aca="false">IF(C11=0,0,(10^(C11/20))*(10^-6))</f>
        <v>0</v>
      </c>
      <c r="E11" s="6" t="n">
        <v>0</v>
      </c>
      <c r="F11" s="6" t="n">
        <f aca="false">IF(E11=0,0,(10^(E11/20))*(10^-6))</f>
        <v>0</v>
      </c>
      <c r="G11" s="6" t="n">
        <v>0</v>
      </c>
      <c r="H11" s="6" t="n">
        <f aca="false">IF(G11=0,0,(10^(G11/20))*(10^-6))</f>
        <v>0</v>
      </c>
      <c r="I11" s="6" t="n">
        <v>0</v>
      </c>
      <c r="J11" s="6" t="n">
        <f aca="false">IF(I11=0,0,(10^(I11/20))*(10^-6))</f>
        <v>0</v>
      </c>
      <c r="K11" s="6" t="n">
        <v>0</v>
      </c>
      <c r="L11" s="6" t="n">
        <f aca="false">IF(K11=0,0,(10^(K11/20))*(10^-6))</f>
        <v>0</v>
      </c>
      <c r="M11" s="6" t="n">
        <v>0</v>
      </c>
      <c r="N11" s="6" t="n">
        <f aca="false">IF(M11=0,0,(10^(M11/20))*(10^-6))</f>
        <v>0</v>
      </c>
      <c r="O11" s="6" t="n">
        <v>0</v>
      </c>
      <c r="P11" s="6" t="n">
        <f aca="false">IF(O11=0,0,(10^(O11/20))*(10^-6))</f>
        <v>0</v>
      </c>
      <c r="Q11" s="6" t="n">
        <v>0</v>
      </c>
      <c r="R11" s="6" t="n">
        <f aca="false">IF(Q11=0,0,(10^(Q11/20))*(10^-6))</f>
        <v>0</v>
      </c>
      <c r="S11" s="6" t="n">
        <v>0</v>
      </c>
      <c r="T11" s="6" t="n">
        <f aca="false">IF(S11=0,0,(10^(S11/20))*(10^-6))</f>
        <v>0</v>
      </c>
      <c r="U11" s="6" t="n">
        <v>0</v>
      </c>
      <c r="V11" s="6" t="n">
        <f aca="false">IF(U11=0,0,(10^(U11/20))*(10^-6))</f>
        <v>0</v>
      </c>
      <c r="W11" s="6" t="n">
        <v>0</v>
      </c>
      <c r="X11" s="6" t="n">
        <f aca="false">IF(W11=0,0,(10^(W11/20))*(10^-6))</f>
        <v>0</v>
      </c>
      <c r="Y11" s="6" t="n">
        <v>0</v>
      </c>
      <c r="Z11" s="6" t="n">
        <f aca="false">IF(Y11=0,0,(10^(Y11/20))*(10^-6))</f>
        <v>0</v>
      </c>
      <c r="AA11" s="6" t="n">
        <v>0</v>
      </c>
      <c r="AB11" s="6" t="n">
        <f aca="false">IF(AA11=0,0,(10^(AA11/20))*(10^-6))</f>
        <v>0</v>
      </c>
      <c r="AC11" s="6" t="n">
        <v>0</v>
      </c>
      <c r="AD11" s="6" t="n">
        <f aca="false">IF(AC11=0,0,(10^(AC11/20))*(10^-6))</f>
        <v>0</v>
      </c>
      <c r="AE11" s="6" t="n">
        <v>0</v>
      </c>
      <c r="AF11" s="6" t="n">
        <f aca="false">IF(AE11=0,0,(10^(AE11/20))*(10^-6))</f>
        <v>0</v>
      </c>
      <c r="AG11" s="6" t="n">
        <v>0</v>
      </c>
      <c r="AH11" s="6" t="n">
        <f aca="false">IF(AG11=0,0,(10^(AG11/20))*(10^-6))</f>
        <v>0</v>
      </c>
      <c r="AI11" s="6" t="n">
        <v>0</v>
      </c>
      <c r="AJ11" s="6" t="n">
        <f aca="false">IF(AI11=0,0,(10^(AI11/20))*(10^-6))</f>
        <v>0</v>
      </c>
      <c r="AK11" s="6" t="n">
        <v>0</v>
      </c>
      <c r="AL11" s="6" t="n">
        <f aca="false">IF(AK11=0,0,(10^(AK11/20))*(10^-6))</f>
        <v>0</v>
      </c>
      <c r="AM11" s="6" t="n">
        <v>0</v>
      </c>
      <c r="AN11" s="6" t="n">
        <f aca="false">IF(AM11=0,0,(10^(AM11/20))*(10^-6))</f>
        <v>0</v>
      </c>
      <c r="AO11" s="6" t="n">
        <v>0</v>
      </c>
      <c r="AP11" s="6" t="n">
        <f aca="false">IF(AO11=0,0,(10^(AO11/20))*(10^-6))</f>
        <v>0</v>
      </c>
      <c r="AQ11" s="6" t="n">
        <v>0</v>
      </c>
      <c r="AR11" s="6" t="n">
        <f aca="false">IF(AQ11=0,0,(10^(AQ11/20))*(10^-6))</f>
        <v>0</v>
      </c>
      <c r="AS11" s="6" t="n">
        <v>0</v>
      </c>
      <c r="AT11" s="6" t="n">
        <f aca="false">IF(AS11=0,0,(10^(AS11/20))*(10^-6))</f>
        <v>0</v>
      </c>
      <c r="AU11" s="6" t="n">
        <v>0</v>
      </c>
      <c r="AV11" s="6" t="n">
        <f aca="false">IF(AU11=0,0,(10^(AU11/20))*(10^-6))</f>
        <v>0</v>
      </c>
      <c r="AW11" s="6" t="n">
        <v>0</v>
      </c>
      <c r="AX11" s="6" t="n">
        <f aca="false">IF(AW11=0,0,(10^(AW11/20))*(10^-6))</f>
        <v>0</v>
      </c>
      <c r="AY11" s="6" t="n">
        <v>0</v>
      </c>
      <c r="AZ11" s="6" t="n">
        <f aca="false">IF(AY11=0,0,(10^(AY11/20))*(10^-6))</f>
        <v>0</v>
      </c>
      <c r="BA11" s="6" t="n">
        <f aca="false">SQRT(D11^2+F11^2+H11^2+J11^2+L11^2+N11^2+P11^2+R11^2+T11^2+V11^2+X11^2+Z11^2+AB11^2+AD11^2+AF11^2+AH11^2+AJ11^2+AL11^2+AN11^2+AP11^2+AR11^2+AT11^2+AV11^2+AX11^2+AZ11^2)</f>
        <v>0</v>
      </c>
      <c r="BB11" s="9" t="n">
        <f aca="false">IF(BA11=0,0,20*LOG10(BA11/10^-6))</f>
        <v>0</v>
      </c>
      <c r="BC11" s="6" t="n">
        <v>0</v>
      </c>
      <c r="BD11" s="9" t="n">
        <f aca="false">BB11+BC11</f>
        <v>0</v>
      </c>
      <c r="BE11" s="6" t="n">
        <v>40</v>
      </c>
      <c r="BF11" s="9" t="n">
        <f aca="false">BE11-BD11</f>
        <v>40</v>
      </c>
      <c r="BG11" s="10" t="str">
        <f aca="false">IF(ABS(BF11)+BF11,"Pass","Fail")</f>
        <v>Pass</v>
      </c>
    </row>
    <row r="12" customFormat="false" ht="12.75" hidden="false" customHeight="false" outlineLevel="0" collapsed="false">
      <c r="B12" s="6" t="n">
        <v>90</v>
      </c>
      <c r="C12" s="6" t="n">
        <v>0</v>
      </c>
      <c r="D12" s="6" t="n">
        <f aca="false">IF(C12=0,0,(10^(C12/20))*(10^-6))</f>
        <v>0</v>
      </c>
      <c r="E12" s="6" t="n">
        <v>0</v>
      </c>
      <c r="F12" s="6" t="n">
        <f aca="false">IF(E12=0,0,(10^(E12/20))*(10^-6))</f>
        <v>0</v>
      </c>
      <c r="G12" s="6" t="n">
        <v>0</v>
      </c>
      <c r="H12" s="6" t="n">
        <f aca="false">IF(G12=0,0,(10^(G12/20))*(10^-6))</f>
        <v>0</v>
      </c>
      <c r="I12" s="6" t="n">
        <v>0</v>
      </c>
      <c r="J12" s="6" t="n">
        <f aca="false">IF(I12=0,0,(10^(I12/20))*(10^-6))</f>
        <v>0</v>
      </c>
      <c r="K12" s="6" t="n">
        <v>0</v>
      </c>
      <c r="L12" s="6" t="n">
        <f aca="false">IF(K12=0,0,(10^(K12/20))*(10^-6))</f>
        <v>0</v>
      </c>
      <c r="M12" s="6" t="n">
        <v>0</v>
      </c>
      <c r="N12" s="6" t="n">
        <f aca="false">IF(M12=0,0,(10^(M12/20))*(10^-6))</f>
        <v>0</v>
      </c>
      <c r="O12" s="6" t="n">
        <v>0</v>
      </c>
      <c r="P12" s="6" t="n">
        <f aca="false">IF(O12=0,0,(10^(O12/20))*(10^-6))</f>
        <v>0</v>
      </c>
      <c r="Q12" s="6" t="n">
        <v>0</v>
      </c>
      <c r="R12" s="6" t="n">
        <f aca="false">IF(Q12=0,0,(10^(Q12/20))*(10^-6))</f>
        <v>0</v>
      </c>
      <c r="S12" s="6" t="n">
        <v>0</v>
      </c>
      <c r="T12" s="6" t="n">
        <f aca="false">IF(S12=0,0,(10^(S12/20))*(10^-6))</f>
        <v>0</v>
      </c>
      <c r="U12" s="6" t="n">
        <v>0</v>
      </c>
      <c r="V12" s="6" t="n">
        <f aca="false">IF(U12=0,0,(10^(U12/20))*(10^-6))</f>
        <v>0</v>
      </c>
      <c r="W12" s="6" t="n">
        <v>0</v>
      </c>
      <c r="X12" s="6" t="n">
        <f aca="false">IF(W12=0,0,(10^(W12/20))*(10^-6))</f>
        <v>0</v>
      </c>
      <c r="Y12" s="6" t="n">
        <v>0</v>
      </c>
      <c r="Z12" s="6" t="n">
        <f aca="false">IF(Y12=0,0,(10^(Y12/20))*(10^-6))</f>
        <v>0</v>
      </c>
      <c r="AA12" s="6" t="n">
        <v>0</v>
      </c>
      <c r="AB12" s="6" t="n">
        <f aca="false">IF(AA12=0,0,(10^(AA12/20))*(10^-6))</f>
        <v>0</v>
      </c>
      <c r="AC12" s="6" t="n">
        <v>0</v>
      </c>
      <c r="AD12" s="6" t="n">
        <f aca="false">IF(AC12=0,0,(10^(AC12/20))*(10^-6))</f>
        <v>0</v>
      </c>
      <c r="AE12" s="6" t="n">
        <v>0</v>
      </c>
      <c r="AF12" s="6" t="n">
        <f aca="false">IF(AE12=0,0,(10^(AE12/20))*(10^-6))</f>
        <v>0</v>
      </c>
      <c r="AG12" s="6" t="n">
        <v>0</v>
      </c>
      <c r="AH12" s="6" t="n">
        <f aca="false">IF(AG12=0,0,(10^(AG12/20))*(10^-6))</f>
        <v>0</v>
      </c>
      <c r="AI12" s="6" t="n">
        <v>0</v>
      </c>
      <c r="AJ12" s="6" t="n">
        <f aca="false">IF(AI12=0,0,(10^(AI12/20))*(10^-6))</f>
        <v>0</v>
      </c>
      <c r="AK12" s="6" t="n">
        <v>0</v>
      </c>
      <c r="AL12" s="6" t="n">
        <f aca="false">IF(AK12=0,0,(10^(AK12/20))*(10^-6))</f>
        <v>0</v>
      </c>
      <c r="AM12" s="6" t="n">
        <v>0</v>
      </c>
      <c r="AN12" s="6" t="n">
        <f aca="false">IF(AM12=0,0,(10^(AM12/20))*(10^-6))</f>
        <v>0</v>
      </c>
      <c r="AO12" s="6" t="n">
        <v>0</v>
      </c>
      <c r="AP12" s="6" t="n">
        <f aca="false">IF(AO12=0,0,(10^(AO12/20))*(10^-6))</f>
        <v>0</v>
      </c>
      <c r="AQ12" s="6" t="n">
        <v>0</v>
      </c>
      <c r="AR12" s="6" t="n">
        <f aca="false">IF(AQ12=0,0,(10^(AQ12/20))*(10^-6))</f>
        <v>0</v>
      </c>
      <c r="AS12" s="6" t="n">
        <v>0</v>
      </c>
      <c r="AT12" s="6" t="n">
        <f aca="false">IF(AS12=0,0,(10^(AS12/20))*(10^-6))</f>
        <v>0</v>
      </c>
      <c r="AU12" s="6" t="n">
        <v>0</v>
      </c>
      <c r="AV12" s="6" t="n">
        <f aca="false">IF(AU12=0,0,(10^(AU12/20))*(10^-6))</f>
        <v>0</v>
      </c>
      <c r="AW12" s="6" t="n">
        <v>0</v>
      </c>
      <c r="AX12" s="6" t="n">
        <f aca="false">IF(AW12=0,0,(10^(AW12/20))*(10^-6))</f>
        <v>0</v>
      </c>
      <c r="AY12" s="6" t="n">
        <v>0</v>
      </c>
      <c r="AZ12" s="6" t="n">
        <f aca="false">IF(AY12=0,0,(10^(AY12/20))*(10^-6))</f>
        <v>0</v>
      </c>
      <c r="BA12" s="6" t="n">
        <f aca="false">SQRT(D12^2+F12^2+H12^2+J12^2+L12^2+N12^2+P12^2+R12^2+T12^2+V12^2+X12^2+Z12^2+AB12^2+AD12^2+AF12^2+AH12^2+AJ12^2+AL12^2+AN12^2+AP12^2+AR12^2+AT12^2+AV12^2+AX12^2+AZ12^2)</f>
        <v>0</v>
      </c>
      <c r="BB12" s="9" t="n">
        <f aca="false">IF(BA12=0,0,20*LOG10(BA12/10^-6))</f>
        <v>0</v>
      </c>
      <c r="BC12" s="6" t="n">
        <v>0</v>
      </c>
      <c r="BD12" s="9" t="n">
        <f aca="false">BB12+BC12</f>
        <v>0</v>
      </c>
      <c r="BE12" s="6" t="n">
        <v>40</v>
      </c>
      <c r="BF12" s="9" t="n">
        <f aca="false">BE12-BD12</f>
        <v>40</v>
      </c>
      <c r="BG12" s="10" t="str">
        <f aca="false">IF(ABS(BF12)+BF12,"Pass","Fail")</f>
        <v>Pass</v>
      </c>
    </row>
    <row r="13" customFormat="false" ht="12.75" hidden="false" customHeight="false" outlineLevel="0" collapsed="false">
      <c r="B13" s="6" t="n">
        <v>100</v>
      </c>
      <c r="C13" s="6" t="n">
        <v>0</v>
      </c>
      <c r="D13" s="6" t="n">
        <f aca="false">IF(C13=0,0,(10^(C13/20))*(10^-6))</f>
        <v>0</v>
      </c>
      <c r="E13" s="6" t="n">
        <v>0</v>
      </c>
      <c r="F13" s="6" t="n">
        <f aca="false">IF(E13=0,0,(10^(E13/20))*(10^-6))</f>
        <v>0</v>
      </c>
      <c r="G13" s="6" t="n">
        <v>0</v>
      </c>
      <c r="H13" s="6" t="n">
        <f aca="false">IF(G13=0,0,(10^(G13/20))*(10^-6))</f>
        <v>0</v>
      </c>
      <c r="I13" s="6" t="n">
        <v>0</v>
      </c>
      <c r="J13" s="6" t="n">
        <f aca="false">IF(I13=0,0,(10^(I13/20))*(10^-6))</f>
        <v>0</v>
      </c>
      <c r="K13" s="6" t="n">
        <v>0</v>
      </c>
      <c r="L13" s="6" t="n">
        <f aca="false">IF(K13=0,0,(10^(K13/20))*(10^-6))</f>
        <v>0</v>
      </c>
      <c r="M13" s="6" t="n">
        <v>0</v>
      </c>
      <c r="N13" s="6" t="n">
        <f aca="false">IF(M13=0,0,(10^(M13/20))*(10^-6))</f>
        <v>0</v>
      </c>
      <c r="O13" s="6" t="n">
        <v>0</v>
      </c>
      <c r="P13" s="6" t="n">
        <f aca="false">IF(O13=0,0,(10^(O13/20))*(10^-6))</f>
        <v>0</v>
      </c>
      <c r="Q13" s="6" t="n">
        <v>0</v>
      </c>
      <c r="R13" s="6" t="n">
        <f aca="false">IF(Q13=0,0,(10^(Q13/20))*(10^-6))</f>
        <v>0</v>
      </c>
      <c r="S13" s="6" t="n">
        <v>0</v>
      </c>
      <c r="T13" s="6" t="n">
        <f aca="false">IF(S13=0,0,(10^(S13/20))*(10^-6))</f>
        <v>0</v>
      </c>
      <c r="U13" s="6" t="n">
        <v>0</v>
      </c>
      <c r="V13" s="6" t="n">
        <f aca="false">IF(U13=0,0,(10^(U13/20))*(10^-6))</f>
        <v>0</v>
      </c>
      <c r="W13" s="6" t="n">
        <v>0</v>
      </c>
      <c r="X13" s="6" t="n">
        <f aca="false">IF(W13=0,0,(10^(W13/20))*(10^-6))</f>
        <v>0</v>
      </c>
      <c r="Y13" s="6" t="n">
        <v>0</v>
      </c>
      <c r="Z13" s="6" t="n">
        <f aca="false">IF(Y13=0,0,(10^(Y13/20))*(10^-6))</f>
        <v>0</v>
      </c>
      <c r="AA13" s="6" t="n">
        <v>0</v>
      </c>
      <c r="AB13" s="6" t="n">
        <f aca="false">IF(AA13=0,0,(10^(AA13/20))*(10^-6))</f>
        <v>0</v>
      </c>
      <c r="AC13" s="6" t="n">
        <v>0</v>
      </c>
      <c r="AD13" s="6" t="n">
        <f aca="false">IF(AC13=0,0,(10^(AC13/20))*(10^-6))</f>
        <v>0</v>
      </c>
      <c r="AE13" s="6" t="n">
        <v>0</v>
      </c>
      <c r="AF13" s="6" t="n">
        <f aca="false">IF(AE13=0,0,(10^(AE13/20))*(10^-6))</f>
        <v>0</v>
      </c>
      <c r="AG13" s="6" t="n">
        <v>0</v>
      </c>
      <c r="AH13" s="6" t="n">
        <f aca="false">IF(AG13=0,0,(10^(AG13/20))*(10^-6))</f>
        <v>0</v>
      </c>
      <c r="AI13" s="6" t="n">
        <v>0</v>
      </c>
      <c r="AJ13" s="6" t="n">
        <f aca="false">IF(AI13=0,0,(10^(AI13/20))*(10^-6))</f>
        <v>0</v>
      </c>
      <c r="AK13" s="6" t="n">
        <v>0</v>
      </c>
      <c r="AL13" s="6" t="n">
        <f aca="false">IF(AK13=0,0,(10^(AK13/20))*(10^-6))</f>
        <v>0</v>
      </c>
      <c r="AM13" s="6" t="n">
        <v>0</v>
      </c>
      <c r="AN13" s="6" t="n">
        <f aca="false">IF(AM13=0,0,(10^(AM13/20))*(10^-6))</f>
        <v>0</v>
      </c>
      <c r="AO13" s="6" t="n">
        <v>0</v>
      </c>
      <c r="AP13" s="6" t="n">
        <f aca="false">IF(AO13=0,0,(10^(AO13/20))*(10^-6))</f>
        <v>0</v>
      </c>
      <c r="AQ13" s="6" t="n">
        <v>0</v>
      </c>
      <c r="AR13" s="6" t="n">
        <f aca="false">IF(AQ13=0,0,(10^(AQ13/20))*(10^-6))</f>
        <v>0</v>
      </c>
      <c r="AS13" s="6" t="n">
        <v>0</v>
      </c>
      <c r="AT13" s="6" t="n">
        <f aca="false">IF(AS13=0,0,(10^(AS13/20))*(10^-6))</f>
        <v>0</v>
      </c>
      <c r="AU13" s="6" t="n">
        <v>0</v>
      </c>
      <c r="AV13" s="6" t="n">
        <f aca="false">IF(AU13=0,0,(10^(AU13/20))*(10^-6))</f>
        <v>0</v>
      </c>
      <c r="AW13" s="6" t="n">
        <v>0</v>
      </c>
      <c r="AX13" s="6" t="n">
        <f aca="false">IF(AW13=0,0,(10^(AW13/20))*(10^-6))</f>
        <v>0</v>
      </c>
      <c r="AY13" s="6" t="n">
        <v>0</v>
      </c>
      <c r="AZ13" s="6" t="n">
        <f aca="false">IF(AY13=0,0,(10^(AY13/20))*(10^-6))</f>
        <v>0</v>
      </c>
      <c r="BA13" s="6" t="n">
        <f aca="false">SQRT(D13^2+F13^2+H13^2+J13^2+L13^2+N13^2+P13^2+R13^2+T13^2+V13^2+X13^2+Z13^2+AB13^2+AD13^2+AF13^2+AH13^2+AJ13^2+AL13^2+AN13^2+AP13^2+AR13^2+AT13^2+AV13^2+AX13^2+AZ13^2)</f>
        <v>0</v>
      </c>
      <c r="BB13" s="9" t="n">
        <f aca="false">IF(BA13=0,0,20*LOG10(BA13/10^-6))</f>
        <v>0</v>
      </c>
      <c r="BC13" s="6" t="n">
        <v>0</v>
      </c>
      <c r="BD13" s="9" t="n">
        <f aca="false">BB13+BC13</f>
        <v>0</v>
      </c>
      <c r="BE13" s="6" t="n">
        <v>40</v>
      </c>
      <c r="BF13" s="9" t="n">
        <f aca="false">BE13-BD13</f>
        <v>40</v>
      </c>
      <c r="BG13" s="10" t="str">
        <f aca="false">IF(ABS(BF13)+BF13,"Pass","Fail")</f>
        <v>Pass</v>
      </c>
    </row>
    <row r="14" customFormat="false" ht="12.75" hidden="false" customHeight="false" outlineLevel="0" collapsed="false">
      <c r="B14" s="6" t="n">
        <v>200</v>
      </c>
      <c r="C14" s="6" t="n">
        <v>0</v>
      </c>
      <c r="D14" s="6" t="n">
        <f aca="false">IF(C14=0,0,(10^(C14/20))*(10^-6))</f>
        <v>0</v>
      </c>
      <c r="E14" s="6" t="n">
        <v>0</v>
      </c>
      <c r="F14" s="6" t="n">
        <f aca="false">IF(E14=0,0,(10^(E14/20))*(10^-6))</f>
        <v>0</v>
      </c>
      <c r="G14" s="6" t="n">
        <v>0</v>
      </c>
      <c r="H14" s="6" t="n">
        <f aca="false">IF(G14=0,0,(10^(G14/20))*(10^-6))</f>
        <v>0</v>
      </c>
      <c r="I14" s="6" t="n">
        <v>0</v>
      </c>
      <c r="J14" s="6" t="n">
        <f aca="false">IF(I14=0,0,(10^(I14/20))*(10^-6))</f>
        <v>0</v>
      </c>
      <c r="K14" s="6" t="n">
        <v>0</v>
      </c>
      <c r="L14" s="6" t="n">
        <f aca="false">IF(K14=0,0,(10^(K14/20))*(10^-6))</f>
        <v>0</v>
      </c>
      <c r="M14" s="6" t="n">
        <v>0</v>
      </c>
      <c r="N14" s="6" t="n">
        <f aca="false">IF(M14=0,0,(10^(M14/20))*(10^-6))</f>
        <v>0</v>
      </c>
      <c r="O14" s="6" t="n">
        <v>0</v>
      </c>
      <c r="P14" s="6" t="n">
        <f aca="false">IF(O14=0,0,(10^(O14/20))*(10^-6))</f>
        <v>0</v>
      </c>
      <c r="Q14" s="6" t="n">
        <v>0</v>
      </c>
      <c r="R14" s="6" t="n">
        <f aca="false">IF(Q14=0,0,(10^(Q14/20))*(10^-6))</f>
        <v>0</v>
      </c>
      <c r="S14" s="6" t="n">
        <v>0</v>
      </c>
      <c r="T14" s="6" t="n">
        <f aca="false">IF(S14=0,0,(10^(S14/20))*(10^-6))</f>
        <v>0</v>
      </c>
      <c r="U14" s="6" t="n">
        <v>0</v>
      </c>
      <c r="V14" s="6" t="n">
        <f aca="false">IF(U14=0,0,(10^(U14/20))*(10^-6))</f>
        <v>0</v>
      </c>
      <c r="W14" s="6" t="n">
        <v>0</v>
      </c>
      <c r="X14" s="6" t="n">
        <f aca="false">IF(W14=0,0,(10^(W14/20))*(10^-6))</f>
        <v>0</v>
      </c>
      <c r="Y14" s="6" t="n">
        <v>0</v>
      </c>
      <c r="Z14" s="6" t="n">
        <f aca="false">IF(Y14=0,0,(10^(Y14/20))*(10^-6))</f>
        <v>0</v>
      </c>
      <c r="AA14" s="6" t="n">
        <v>0</v>
      </c>
      <c r="AB14" s="6" t="n">
        <f aca="false">IF(AA14=0,0,(10^(AA14/20))*(10^-6))</f>
        <v>0</v>
      </c>
      <c r="AC14" s="6" t="n">
        <v>0</v>
      </c>
      <c r="AD14" s="6" t="n">
        <f aca="false">IF(AC14=0,0,(10^(AC14/20))*(10^-6))</f>
        <v>0</v>
      </c>
      <c r="AE14" s="6" t="n">
        <v>0</v>
      </c>
      <c r="AF14" s="6" t="n">
        <f aca="false">IF(AE14=0,0,(10^(AE14/20))*(10^-6))</f>
        <v>0</v>
      </c>
      <c r="AG14" s="6" t="n">
        <v>0</v>
      </c>
      <c r="AH14" s="6" t="n">
        <f aca="false">IF(AG14=0,0,(10^(AG14/20))*(10^-6))</f>
        <v>0</v>
      </c>
      <c r="AI14" s="6" t="n">
        <v>0</v>
      </c>
      <c r="AJ14" s="6" t="n">
        <f aca="false">IF(AI14=0,0,(10^(AI14/20))*(10^-6))</f>
        <v>0</v>
      </c>
      <c r="AK14" s="6" t="n">
        <v>0</v>
      </c>
      <c r="AL14" s="6" t="n">
        <f aca="false">IF(AK14=0,0,(10^(AK14/20))*(10^-6))</f>
        <v>0</v>
      </c>
      <c r="AM14" s="6" t="n">
        <v>0</v>
      </c>
      <c r="AN14" s="6" t="n">
        <f aca="false">IF(AM14=0,0,(10^(AM14/20))*(10^-6))</f>
        <v>0</v>
      </c>
      <c r="AO14" s="6" t="n">
        <v>0</v>
      </c>
      <c r="AP14" s="6" t="n">
        <f aca="false">IF(AO14=0,0,(10^(AO14/20))*(10^-6))</f>
        <v>0</v>
      </c>
      <c r="AQ14" s="6" t="n">
        <v>0</v>
      </c>
      <c r="AR14" s="6" t="n">
        <f aca="false">IF(AQ14=0,0,(10^(AQ14/20))*(10^-6))</f>
        <v>0</v>
      </c>
      <c r="AS14" s="6" t="n">
        <v>0</v>
      </c>
      <c r="AT14" s="6" t="n">
        <f aca="false">IF(AS14=0,0,(10^(AS14/20))*(10^-6))</f>
        <v>0</v>
      </c>
      <c r="AU14" s="6" t="n">
        <v>0</v>
      </c>
      <c r="AV14" s="6" t="n">
        <f aca="false">IF(AU14=0,0,(10^(AU14/20))*(10^-6))</f>
        <v>0</v>
      </c>
      <c r="AW14" s="6" t="n">
        <v>0</v>
      </c>
      <c r="AX14" s="6" t="n">
        <f aca="false">IF(AW14=0,0,(10^(AW14/20))*(10^-6))</f>
        <v>0</v>
      </c>
      <c r="AY14" s="6" t="n">
        <v>0</v>
      </c>
      <c r="AZ14" s="6" t="n">
        <f aca="false">IF(AY14=0,0,(10^(AY14/20))*(10^-6))</f>
        <v>0</v>
      </c>
      <c r="BA14" s="6" t="n">
        <f aca="false">SQRT(D14^2+F14^2+H14^2+J14^2+L14^2+N14^2+P14^2+R14^2+T14^2+V14^2+X14^2+Z14^2+AB14^2+AD14^2+AF14^2+AH14^2+AJ14^2+AL14^2+AN14^2+AP14^2+AR14^2+AT14^2+AV14^2+AX14^2+AZ14^2)</f>
        <v>0</v>
      </c>
      <c r="BB14" s="9" t="n">
        <f aca="false">IF(BA14=0,0,20*LOG10(BA14/10^-6))</f>
        <v>0</v>
      </c>
      <c r="BC14" s="6" t="n">
        <v>0</v>
      </c>
      <c r="BD14" s="9" t="n">
        <f aca="false">BB14+BC14</f>
        <v>0</v>
      </c>
      <c r="BE14" s="6" t="n">
        <v>40</v>
      </c>
      <c r="BF14" s="9" t="n">
        <f aca="false">BE14-BD14</f>
        <v>40</v>
      </c>
      <c r="BG14" s="10" t="str">
        <f aca="false">IF(ABS(BF14)+BF14,"Pass","Fail")</f>
        <v>Pass</v>
      </c>
    </row>
    <row r="15" customFormat="false" ht="12.75" hidden="false" customHeight="false" outlineLevel="0" collapsed="false">
      <c r="B15" s="6" t="n">
        <v>300</v>
      </c>
      <c r="C15" s="6" t="n">
        <v>0</v>
      </c>
      <c r="D15" s="6" t="n">
        <f aca="false">IF(C15=0,0,(10^(C15/20))*(10^-6))</f>
        <v>0</v>
      </c>
      <c r="E15" s="6" t="n">
        <v>0</v>
      </c>
      <c r="F15" s="6" t="n">
        <f aca="false">IF(E15=0,0,(10^(E15/20))*(10^-6))</f>
        <v>0</v>
      </c>
      <c r="G15" s="6" t="n">
        <v>0</v>
      </c>
      <c r="H15" s="6" t="n">
        <f aca="false">IF(G15=0,0,(10^(G15/20))*(10^-6))</f>
        <v>0</v>
      </c>
      <c r="I15" s="6" t="n">
        <v>0</v>
      </c>
      <c r="J15" s="6" t="n">
        <f aca="false">IF(I15=0,0,(10^(I15/20))*(10^-6))</f>
        <v>0</v>
      </c>
      <c r="K15" s="6" t="n">
        <v>0</v>
      </c>
      <c r="L15" s="6" t="n">
        <f aca="false">IF(K15=0,0,(10^(K15/20))*(10^-6))</f>
        <v>0</v>
      </c>
      <c r="M15" s="6" t="n">
        <v>0</v>
      </c>
      <c r="N15" s="6" t="n">
        <f aca="false">IF(M15=0,0,(10^(M15/20))*(10^-6))</f>
        <v>0</v>
      </c>
      <c r="O15" s="6" t="n">
        <v>0</v>
      </c>
      <c r="P15" s="6" t="n">
        <f aca="false">IF(O15=0,0,(10^(O15/20))*(10^-6))</f>
        <v>0</v>
      </c>
      <c r="Q15" s="6" t="n">
        <v>0</v>
      </c>
      <c r="R15" s="6" t="n">
        <f aca="false">IF(Q15=0,0,(10^(Q15/20))*(10^-6))</f>
        <v>0</v>
      </c>
      <c r="S15" s="6" t="n">
        <v>0</v>
      </c>
      <c r="T15" s="6" t="n">
        <f aca="false">IF(S15=0,0,(10^(S15/20))*(10^-6))</f>
        <v>0</v>
      </c>
      <c r="U15" s="6" t="n">
        <v>0</v>
      </c>
      <c r="V15" s="6" t="n">
        <f aca="false">IF(U15=0,0,(10^(U15/20))*(10^-6))</f>
        <v>0</v>
      </c>
      <c r="W15" s="6" t="n">
        <v>0</v>
      </c>
      <c r="X15" s="6" t="n">
        <f aca="false">IF(W15=0,0,(10^(W15/20))*(10^-6))</f>
        <v>0</v>
      </c>
      <c r="Y15" s="6" t="n">
        <v>0</v>
      </c>
      <c r="Z15" s="6" t="n">
        <f aca="false">IF(Y15=0,0,(10^(Y15/20))*(10^-6))</f>
        <v>0</v>
      </c>
      <c r="AA15" s="6" t="n">
        <v>0</v>
      </c>
      <c r="AB15" s="6" t="n">
        <f aca="false">IF(AA15=0,0,(10^(AA15/20))*(10^-6))</f>
        <v>0</v>
      </c>
      <c r="AC15" s="6" t="n">
        <v>0</v>
      </c>
      <c r="AD15" s="6" t="n">
        <f aca="false">IF(AC15=0,0,(10^(AC15/20))*(10^-6))</f>
        <v>0</v>
      </c>
      <c r="AE15" s="6" t="n">
        <v>0</v>
      </c>
      <c r="AF15" s="6" t="n">
        <f aca="false">IF(AE15=0,0,(10^(AE15/20))*(10^-6))</f>
        <v>0</v>
      </c>
      <c r="AG15" s="6" t="n">
        <v>0</v>
      </c>
      <c r="AH15" s="6" t="n">
        <f aca="false">IF(AG15=0,0,(10^(AG15/20))*(10^-6))</f>
        <v>0</v>
      </c>
      <c r="AI15" s="6" t="n">
        <v>0</v>
      </c>
      <c r="AJ15" s="6" t="n">
        <f aca="false">IF(AI15=0,0,(10^(AI15/20))*(10^-6))</f>
        <v>0</v>
      </c>
      <c r="AK15" s="6" t="n">
        <v>0</v>
      </c>
      <c r="AL15" s="6" t="n">
        <f aca="false">IF(AK15=0,0,(10^(AK15/20))*(10^-6))</f>
        <v>0</v>
      </c>
      <c r="AM15" s="6" t="n">
        <v>0</v>
      </c>
      <c r="AN15" s="6" t="n">
        <f aca="false">IF(AM15=0,0,(10^(AM15/20))*(10^-6))</f>
        <v>0</v>
      </c>
      <c r="AO15" s="6" t="n">
        <v>0</v>
      </c>
      <c r="AP15" s="6" t="n">
        <f aca="false">IF(AO15=0,0,(10^(AO15/20))*(10^-6))</f>
        <v>0</v>
      </c>
      <c r="AQ15" s="6" t="n">
        <v>0</v>
      </c>
      <c r="AR15" s="6" t="n">
        <f aca="false">IF(AQ15=0,0,(10^(AQ15/20))*(10^-6))</f>
        <v>0</v>
      </c>
      <c r="AS15" s="6" t="n">
        <v>0</v>
      </c>
      <c r="AT15" s="6" t="n">
        <f aca="false">IF(AS15=0,0,(10^(AS15/20))*(10^-6))</f>
        <v>0</v>
      </c>
      <c r="AU15" s="6" t="n">
        <v>0</v>
      </c>
      <c r="AV15" s="6" t="n">
        <f aca="false">IF(AU15=0,0,(10^(AU15/20))*(10^-6))</f>
        <v>0</v>
      </c>
      <c r="AW15" s="6" t="n">
        <v>0</v>
      </c>
      <c r="AX15" s="6" t="n">
        <f aca="false">IF(AW15=0,0,(10^(AW15/20))*(10^-6))</f>
        <v>0</v>
      </c>
      <c r="AY15" s="6" t="n">
        <v>0</v>
      </c>
      <c r="AZ15" s="6" t="n">
        <f aca="false">IF(AY15=0,0,(10^(AY15/20))*(10^-6))</f>
        <v>0</v>
      </c>
      <c r="BA15" s="6" t="n">
        <f aca="false">SQRT(D15^2+F15^2+H15^2+J15^2+L15^2+N15^2+P15^2+R15^2+T15^2+V15^2+X15^2+Z15^2+AB15^2+AD15^2+AF15^2+AH15^2+AJ15^2+AL15^2+AN15^2+AP15^2+AR15^2+AT15^2+AV15^2+AX15^2+AZ15^2)</f>
        <v>0</v>
      </c>
      <c r="BB15" s="9" t="n">
        <f aca="false">IF(BA15=0,0,20*LOG10(BA15/10^-6))</f>
        <v>0</v>
      </c>
      <c r="BC15" s="6" t="n">
        <v>0</v>
      </c>
      <c r="BD15" s="9" t="n">
        <f aca="false">BB15+BC15</f>
        <v>0</v>
      </c>
      <c r="BE15" s="6" t="n">
        <v>47</v>
      </c>
      <c r="BF15" s="9" t="n">
        <f aca="false">BE15-BD15</f>
        <v>47</v>
      </c>
      <c r="BG15" s="10" t="str">
        <f aca="false">IF(ABS(BF15)+BF15,"Pass","Fail")</f>
        <v>Pass</v>
      </c>
    </row>
    <row r="16" customFormat="false" ht="12.75" hidden="false" customHeight="false" outlineLevel="0" collapsed="false">
      <c r="B16" s="6" t="n">
        <v>400</v>
      </c>
      <c r="C16" s="6" t="n">
        <v>0</v>
      </c>
      <c r="D16" s="6" t="n">
        <f aca="false">IF(C16=0,0,(10^(C16/20))*(10^-6))</f>
        <v>0</v>
      </c>
      <c r="E16" s="6" t="n">
        <v>0</v>
      </c>
      <c r="F16" s="6" t="n">
        <f aca="false">IF(E16=0,0,(10^(E16/20))*(10^-6))</f>
        <v>0</v>
      </c>
      <c r="G16" s="6" t="n">
        <v>0</v>
      </c>
      <c r="H16" s="6" t="n">
        <f aca="false">IF(G16=0,0,(10^(G16/20))*(10^-6))</f>
        <v>0</v>
      </c>
      <c r="I16" s="6" t="n">
        <v>0</v>
      </c>
      <c r="J16" s="6" t="n">
        <f aca="false">IF(I16=0,0,(10^(I16/20))*(10^-6))</f>
        <v>0</v>
      </c>
      <c r="K16" s="6" t="n">
        <v>0</v>
      </c>
      <c r="L16" s="6" t="n">
        <f aca="false">IF(K16=0,0,(10^(K16/20))*(10^-6))</f>
        <v>0</v>
      </c>
      <c r="M16" s="6" t="n">
        <v>0</v>
      </c>
      <c r="N16" s="6" t="n">
        <f aca="false">IF(M16=0,0,(10^(M16/20))*(10^-6))</f>
        <v>0</v>
      </c>
      <c r="O16" s="6" t="n">
        <v>0</v>
      </c>
      <c r="P16" s="6" t="n">
        <f aca="false">IF(O16=0,0,(10^(O16/20))*(10^-6))</f>
        <v>0</v>
      </c>
      <c r="Q16" s="6" t="n">
        <v>0</v>
      </c>
      <c r="R16" s="6" t="n">
        <f aca="false">IF(Q16=0,0,(10^(Q16/20))*(10^-6))</f>
        <v>0</v>
      </c>
      <c r="S16" s="6" t="n">
        <v>0</v>
      </c>
      <c r="T16" s="6" t="n">
        <f aca="false">IF(S16=0,0,(10^(S16/20))*(10^-6))</f>
        <v>0</v>
      </c>
      <c r="U16" s="6" t="n">
        <v>0</v>
      </c>
      <c r="V16" s="6" t="n">
        <f aca="false">IF(U16=0,0,(10^(U16/20))*(10^-6))</f>
        <v>0</v>
      </c>
      <c r="W16" s="6" t="n">
        <v>0</v>
      </c>
      <c r="X16" s="6" t="n">
        <f aca="false">IF(W16=0,0,(10^(W16/20))*(10^-6))</f>
        <v>0</v>
      </c>
      <c r="Y16" s="6" t="n">
        <v>0</v>
      </c>
      <c r="Z16" s="6" t="n">
        <f aca="false">IF(Y16=0,0,(10^(Y16/20))*(10^-6))</f>
        <v>0</v>
      </c>
      <c r="AA16" s="6" t="n">
        <v>0</v>
      </c>
      <c r="AB16" s="6" t="n">
        <f aca="false">IF(AA16=0,0,(10^(AA16/20))*(10^-6))</f>
        <v>0</v>
      </c>
      <c r="AC16" s="6" t="n">
        <v>0</v>
      </c>
      <c r="AD16" s="6" t="n">
        <f aca="false">IF(AC16=0,0,(10^(AC16/20))*(10^-6))</f>
        <v>0</v>
      </c>
      <c r="AE16" s="6" t="n">
        <v>0</v>
      </c>
      <c r="AF16" s="6" t="n">
        <f aca="false">IF(AE16=0,0,(10^(AE16/20))*(10^-6))</f>
        <v>0</v>
      </c>
      <c r="AG16" s="6" t="n">
        <v>0</v>
      </c>
      <c r="AH16" s="6" t="n">
        <f aca="false">IF(AG16=0,0,(10^(AG16/20))*(10^-6))</f>
        <v>0</v>
      </c>
      <c r="AI16" s="6" t="n">
        <v>0</v>
      </c>
      <c r="AJ16" s="6" t="n">
        <f aca="false">IF(AI16=0,0,(10^(AI16/20))*(10^-6))</f>
        <v>0</v>
      </c>
      <c r="AK16" s="6" t="n">
        <v>0</v>
      </c>
      <c r="AL16" s="6" t="n">
        <f aca="false">IF(AK16=0,0,(10^(AK16/20))*(10^-6))</f>
        <v>0</v>
      </c>
      <c r="AM16" s="6" t="n">
        <v>0</v>
      </c>
      <c r="AN16" s="6" t="n">
        <f aca="false">IF(AM16=0,0,(10^(AM16/20))*(10^-6))</f>
        <v>0</v>
      </c>
      <c r="AO16" s="6" t="n">
        <v>0</v>
      </c>
      <c r="AP16" s="6" t="n">
        <f aca="false">IF(AO16=0,0,(10^(AO16/20))*(10^-6))</f>
        <v>0</v>
      </c>
      <c r="AQ16" s="6" t="n">
        <v>0</v>
      </c>
      <c r="AR16" s="6" t="n">
        <f aca="false">IF(AQ16=0,0,(10^(AQ16/20))*(10^-6))</f>
        <v>0</v>
      </c>
      <c r="AS16" s="6" t="n">
        <v>0</v>
      </c>
      <c r="AT16" s="6" t="n">
        <f aca="false">IF(AS16=0,0,(10^(AS16/20))*(10^-6))</f>
        <v>0</v>
      </c>
      <c r="AU16" s="6" t="n">
        <v>0</v>
      </c>
      <c r="AV16" s="6" t="n">
        <f aca="false">IF(AU16=0,0,(10^(AU16/20))*(10^-6))</f>
        <v>0</v>
      </c>
      <c r="AW16" s="6" t="n">
        <v>0</v>
      </c>
      <c r="AX16" s="6" t="n">
        <f aca="false">IF(AW16=0,0,(10^(AW16/20))*(10^-6))</f>
        <v>0</v>
      </c>
      <c r="AY16" s="6" t="n">
        <v>0</v>
      </c>
      <c r="AZ16" s="6" t="n">
        <f aca="false">IF(AY16=0,0,(10^(AY16/20))*(10^-6))</f>
        <v>0</v>
      </c>
      <c r="BA16" s="6" t="n">
        <f aca="false">SQRT(D16^2+F16^2+H16^2+J16^2+L16^2+N16^2+P16^2+R16^2+T16^2+V16^2+X16^2+Z16^2+AB16^2+AD16^2+AF16^2+AH16^2+AJ16^2+AL16^2+AN16^2+AP16^2+AR16^2+AT16^2+AV16^2+AX16^2+AZ16^2)</f>
        <v>0</v>
      </c>
      <c r="BB16" s="9" t="n">
        <f aca="false">IF(BA16=0,0,20*LOG10(BA16/10^-6))</f>
        <v>0</v>
      </c>
      <c r="BC16" s="6" t="n">
        <v>0</v>
      </c>
      <c r="BD16" s="9" t="n">
        <f aca="false">BB16+BC16</f>
        <v>0</v>
      </c>
      <c r="BE16" s="6" t="n">
        <v>47</v>
      </c>
      <c r="BF16" s="9" t="n">
        <f aca="false">BE16-BD16</f>
        <v>47</v>
      </c>
      <c r="BG16" s="10" t="str">
        <f aca="false">IF(ABS(BF16)+BF16,"Pass","Fail")</f>
        <v>Pass</v>
      </c>
    </row>
    <row r="17" customFormat="false" ht="12.75" hidden="false" customHeight="false" outlineLevel="0" collapsed="false">
      <c r="B17" s="6" t="n">
        <v>500</v>
      </c>
      <c r="C17" s="6" t="n">
        <v>0</v>
      </c>
      <c r="D17" s="6" t="n">
        <f aca="false">IF(C17=0,0,(10^(C17/20))*(10^-6))</f>
        <v>0</v>
      </c>
      <c r="E17" s="6" t="n">
        <v>0</v>
      </c>
      <c r="F17" s="6" t="n">
        <f aca="false">IF(E17=0,0,(10^(E17/20))*(10^-6))</f>
        <v>0</v>
      </c>
      <c r="G17" s="6" t="n">
        <v>0</v>
      </c>
      <c r="H17" s="6" t="n">
        <f aca="false">IF(G17=0,0,(10^(G17/20))*(10^-6))</f>
        <v>0</v>
      </c>
      <c r="I17" s="6" t="n">
        <v>0</v>
      </c>
      <c r="J17" s="6" t="n">
        <f aca="false">IF(I17=0,0,(10^(I17/20))*(10^-6))</f>
        <v>0</v>
      </c>
      <c r="K17" s="6" t="n">
        <v>0</v>
      </c>
      <c r="L17" s="6" t="n">
        <f aca="false">IF(K17=0,0,(10^(K17/20))*(10^-6))</f>
        <v>0</v>
      </c>
      <c r="M17" s="6" t="n">
        <v>0</v>
      </c>
      <c r="N17" s="6" t="n">
        <f aca="false">IF(M17=0,0,(10^(M17/20))*(10^-6))</f>
        <v>0</v>
      </c>
      <c r="O17" s="6" t="n">
        <v>0</v>
      </c>
      <c r="P17" s="6" t="n">
        <f aca="false">IF(O17=0,0,(10^(O17/20))*(10^-6))</f>
        <v>0</v>
      </c>
      <c r="Q17" s="6" t="n">
        <v>0</v>
      </c>
      <c r="R17" s="6" t="n">
        <f aca="false">IF(Q17=0,0,(10^(Q17/20))*(10^-6))</f>
        <v>0</v>
      </c>
      <c r="S17" s="6" t="n">
        <v>0</v>
      </c>
      <c r="T17" s="6" t="n">
        <f aca="false">IF(S17=0,0,(10^(S17/20))*(10^-6))</f>
        <v>0</v>
      </c>
      <c r="U17" s="6" t="n">
        <v>0</v>
      </c>
      <c r="V17" s="6" t="n">
        <f aca="false">IF(U17=0,0,(10^(U17/20))*(10^-6))</f>
        <v>0</v>
      </c>
      <c r="W17" s="6" t="n">
        <v>0</v>
      </c>
      <c r="X17" s="6" t="n">
        <f aca="false">IF(W17=0,0,(10^(W17/20))*(10^-6))</f>
        <v>0</v>
      </c>
      <c r="Y17" s="6" t="n">
        <v>0</v>
      </c>
      <c r="Z17" s="6" t="n">
        <f aca="false">IF(Y17=0,0,(10^(Y17/20))*(10^-6))</f>
        <v>0</v>
      </c>
      <c r="AA17" s="6" t="n">
        <v>0</v>
      </c>
      <c r="AB17" s="6" t="n">
        <f aca="false">IF(AA17=0,0,(10^(AA17/20))*(10^-6))</f>
        <v>0</v>
      </c>
      <c r="AC17" s="6" t="n">
        <v>0</v>
      </c>
      <c r="AD17" s="6" t="n">
        <f aca="false">IF(AC17=0,0,(10^(AC17/20))*(10^-6))</f>
        <v>0</v>
      </c>
      <c r="AE17" s="6" t="n">
        <v>0</v>
      </c>
      <c r="AF17" s="6" t="n">
        <f aca="false">IF(AE17=0,0,(10^(AE17/20))*(10^-6))</f>
        <v>0</v>
      </c>
      <c r="AG17" s="6" t="n">
        <v>0</v>
      </c>
      <c r="AH17" s="6" t="n">
        <f aca="false">IF(AG17=0,0,(10^(AG17/20))*(10^-6))</f>
        <v>0</v>
      </c>
      <c r="AI17" s="6" t="n">
        <v>0</v>
      </c>
      <c r="AJ17" s="6" t="n">
        <f aca="false">IF(AI17=0,0,(10^(AI17/20))*(10^-6))</f>
        <v>0</v>
      </c>
      <c r="AK17" s="6" t="n">
        <v>0</v>
      </c>
      <c r="AL17" s="6" t="n">
        <f aca="false">IF(AK17=0,0,(10^(AK17/20))*(10^-6))</f>
        <v>0</v>
      </c>
      <c r="AM17" s="6" t="n">
        <v>0</v>
      </c>
      <c r="AN17" s="6" t="n">
        <f aca="false">IF(AM17=0,0,(10^(AM17/20))*(10^-6))</f>
        <v>0</v>
      </c>
      <c r="AO17" s="6" t="n">
        <v>0</v>
      </c>
      <c r="AP17" s="6" t="n">
        <f aca="false">IF(AO17=0,0,(10^(AO17/20))*(10^-6))</f>
        <v>0</v>
      </c>
      <c r="AQ17" s="6" t="n">
        <v>0</v>
      </c>
      <c r="AR17" s="6" t="n">
        <f aca="false">IF(AQ17=0,0,(10^(AQ17/20))*(10^-6))</f>
        <v>0</v>
      </c>
      <c r="AS17" s="6" t="n">
        <v>0</v>
      </c>
      <c r="AT17" s="6" t="n">
        <f aca="false">IF(AS17=0,0,(10^(AS17/20))*(10^-6))</f>
        <v>0</v>
      </c>
      <c r="AU17" s="6" t="n">
        <v>0</v>
      </c>
      <c r="AV17" s="6" t="n">
        <f aca="false">IF(AU17=0,0,(10^(AU17/20))*(10^-6))</f>
        <v>0</v>
      </c>
      <c r="AW17" s="6" t="n">
        <v>0</v>
      </c>
      <c r="AX17" s="6" t="n">
        <f aca="false">IF(AW17=0,0,(10^(AW17/20))*(10^-6))</f>
        <v>0</v>
      </c>
      <c r="AY17" s="6" t="n">
        <v>0</v>
      </c>
      <c r="AZ17" s="6" t="n">
        <f aca="false">IF(AY17=0,0,(10^(AY17/20))*(10^-6))</f>
        <v>0</v>
      </c>
      <c r="BA17" s="6" t="n">
        <f aca="false">SQRT(D17^2+F17^2+H17^2+J17^2+L17^2+N17^2+P17^2+R17^2+T17^2+V17^2+X17^2+Z17^2+AB17^2+AD17^2+AF17^2+AH17^2+AJ17^2+AL17^2+AN17^2+AP17^2+AR17^2+AT17^2+AV17^2+AX17^2+AZ17^2)</f>
        <v>0</v>
      </c>
      <c r="BB17" s="9" t="n">
        <f aca="false">IF(BA17=0,0,20*LOG10(BA17/10^-6))</f>
        <v>0</v>
      </c>
      <c r="BC17" s="6" t="n">
        <v>0</v>
      </c>
      <c r="BD17" s="9" t="n">
        <f aca="false">BB17+BC17</f>
        <v>0</v>
      </c>
      <c r="BE17" s="6" t="n">
        <v>47</v>
      </c>
      <c r="BF17" s="9" t="n">
        <f aca="false">BE17-BD17</f>
        <v>47</v>
      </c>
      <c r="BG17" s="10" t="str">
        <f aca="false">IF(ABS(BF17)+BF17,"Pass","Fail")</f>
        <v>Pass</v>
      </c>
    </row>
    <row r="18" customFormat="false" ht="12.75" hidden="false" customHeight="false" outlineLevel="0" collapsed="false">
      <c r="B18" s="6" t="n">
        <v>600</v>
      </c>
      <c r="C18" s="6" t="n">
        <v>0</v>
      </c>
      <c r="D18" s="6" t="n">
        <f aca="false">IF(C18=0,0,(10^(C18/20))*(10^-6))</f>
        <v>0</v>
      </c>
      <c r="E18" s="6" t="n">
        <v>0</v>
      </c>
      <c r="F18" s="6" t="n">
        <f aca="false">IF(E18=0,0,(10^(E18/20))*(10^-6))</f>
        <v>0</v>
      </c>
      <c r="G18" s="6" t="n">
        <v>0</v>
      </c>
      <c r="H18" s="6" t="n">
        <f aca="false">IF(G18=0,0,(10^(G18/20))*(10^-6))</f>
        <v>0</v>
      </c>
      <c r="I18" s="6" t="n">
        <v>0</v>
      </c>
      <c r="J18" s="6" t="n">
        <f aca="false">IF(I18=0,0,(10^(I18/20))*(10^-6))</f>
        <v>0</v>
      </c>
      <c r="K18" s="6" t="n">
        <v>0</v>
      </c>
      <c r="L18" s="6" t="n">
        <f aca="false">IF(K18=0,0,(10^(K18/20))*(10^-6))</f>
        <v>0</v>
      </c>
      <c r="M18" s="6" t="n">
        <v>0</v>
      </c>
      <c r="N18" s="6" t="n">
        <f aca="false">IF(M18=0,0,(10^(M18/20))*(10^-6))</f>
        <v>0</v>
      </c>
      <c r="O18" s="6" t="n">
        <v>0</v>
      </c>
      <c r="P18" s="6" t="n">
        <f aca="false">IF(O18=0,0,(10^(O18/20))*(10^-6))</f>
        <v>0</v>
      </c>
      <c r="Q18" s="6" t="n">
        <v>0</v>
      </c>
      <c r="R18" s="6" t="n">
        <f aca="false">IF(Q18=0,0,(10^(Q18/20))*(10^-6))</f>
        <v>0</v>
      </c>
      <c r="S18" s="6" t="n">
        <v>0</v>
      </c>
      <c r="T18" s="6" t="n">
        <f aca="false">IF(S18=0,0,(10^(S18/20))*(10^-6))</f>
        <v>0</v>
      </c>
      <c r="U18" s="6" t="n">
        <v>0</v>
      </c>
      <c r="V18" s="6" t="n">
        <f aca="false">IF(U18=0,0,(10^(U18/20))*(10^-6))</f>
        <v>0</v>
      </c>
      <c r="W18" s="6" t="n">
        <v>0</v>
      </c>
      <c r="X18" s="6" t="n">
        <f aca="false">IF(W18=0,0,(10^(W18/20))*(10^-6))</f>
        <v>0</v>
      </c>
      <c r="Y18" s="6" t="n">
        <v>0</v>
      </c>
      <c r="Z18" s="6" t="n">
        <f aca="false">IF(Y18=0,0,(10^(Y18/20))*(10^-6))</f>
        <v>0</v>
      </c>
      <c r="AA18" s="6" t="n">
        <v>0</v>
      </c>
      <c r="AB18" s="6" t="n">
        <f aca="false">IF(AA18=0,0,(10^(AA18/20))*(10^-6))</f>
        <v>0</v>
      </c>
      <c r="AC18" s="6" t="n">
        <v>0</v>
      </c>
      <c r="AD18" s="6" t="n">
        <f aca="false">IF(AC18=0,0,(10^(AC18/20))*(10^-6))</f>
        <v>0</v>
      </c>
      <c r="AE18" s="6" t="n">
        <v>0</v>
      </c>
      <c r="AF18" s="6" t="n">
        <f aca="false">IF(AE18=0,0,(10^(AE18/20))*(10^-6))</f>
        <v>0</v>
      </c>
      <c r="AG18" s="6" t="n">
        <v>0</v>
      </c>
      <c r="AH18" s="6" t="n">
        <f aca="false">IF(AG18=0,0,(10^(AG18/20))*(10^-6))</f>
        <v>0</v>
      </c>
      <c r="AI18" s="6" t="n">
        <v>0</v>
      </c>
      <c r="AJ18" s="6" t="n">
        <f aca="false">IF(AI18=0,0,(10^(AI18/20))*(10^-6))</f>
        <v>0</v>
      </c>
      <c r="AK18" s="6" t="n">
        <v>0</v>
      </c>
      <c r="AL18" s="6" t="n">
        <f aca="false">IF(AK18=0,0,(10^(AK18/20))*(10^-6))</f>
        <v>0</v>
      </c>
      <c r="AM18" s="6" t="n">
        <v>0</v>
      </c>
      <c r="AN18" s="6" t="n">
        <f aca="false">IF(AM18=0,0,(10^(AM18/20))*(10^-6))</f>
        <v>0</v>
      </c>
      <c r="AO18" s="6" t="n">
        <v>0</v>
      </c>
      <c r="AP18" s="6" t="n">
        <f aca="false">IF(AO18=0,0,(10^(AO18/20))*(10^-6))</f>
        <v>0</v>
      </c>
      <c r="AQ18" s="6" t="n">
        <v>0</v>
      </c>
      <c r="AR18" s="6" t="n">
        <f aca="false">IF(AQ18=0,0,(10^(AQ18/20))*(10^-6))</f>
        <v>0</v>
      </c>
      <c r="AS18" s="6" t="n">
        <v>0</v>
      </c>
      <c r="AT18" s="6" t="n">
        <f aca="false">IF(AS18=0,0,(10^(AS18/20))*(10^-6))</f>
        <v>0</v>
      </c>
      <c r="AU18" s="6" t="n">
        <v>0</v>
      </c>
      <c r="AV18" s="6" t="n">
        <f aca="false">IF(AU18=0,0,(10^(AU18/20))*(10^-6))</f>
        <v>0</v>
      </c>
      <c r="AW18" s="6" t="n">
        <v>0</v>
      </c>
      <c r="AX18" s="6" t="n">
        <f aca="false">IF(AW18=0,0,(10^(AW18/20))*(10^-6))</f>
        <v>0</v>
      </c>
      <c r="AY18" s="6" t="n">
        <v>0</v>
      </c>
      <c r="AZ18" s="6" t="n">
        <f aca="false">IF(AY18=0,0,(10^(AY18/20))*(10^-6))</f>
        <v>0</v>
      </c>
      <c r="BA18" s="6" t="n">
        <f aca="false">SQRT(D18^2+F18^2+H18^2+J18^2+L18^2+N18^2+P18^2+R18^2+T18^2+V18^2+X18^2+Z18^2+AB18^2+AD18^2+AF18^2+AH18^2+AJ18^2+AL18^2+AN18^2+AP18^2+AR18^2+AT18^2+AV18^2+AX18^2+AZ18^2)</f>
        <v>0</v>
      </c>
      <c r="BB18" s="9" t="n">
        <f aca="false">IF(BA18=0,0,20*LOG10(BA18/10^-6))</f>
        <v>0</v>
      </c>
      <c r="BC18" s="6" t="n">
        <v>0</v>
      </c>
      <c r="BD18" s="9" t="n">
        <f aca="false">BB18+BC18</f>
        <v>0</v>
      </c>
      <c r="BE18" s="6" t="n">
        <v>47</v>
      </c>
      <c r="BF18" s="9" t="n">
        <f aca="false">BE18-BD18</f>
        <v>47</v>
      </c>
      <c r="BG18" s="10" t="str">
        <f aca="false">IF(ABS(BF18)+BF18,"Pass","Fail")</f>
        <v>Pass</v>
      </c>
    </row>
    <row r="19" customFormat="false" ht="12.75" hidden="false" customHeight="false" outlineLevel="0" collapsed="false">
      <c r="B19" s="6" t="n">
        <v>700</v>
      </c>
      <c r="C19" s="6" t="n">
        <v>0</v>
      </c>
      <c r="D19" s="6" t="n">
        <f aca="false">IF(C19=0,0,(10^(C19/20))*(10^-6))</f>
        <v>0</v>
      </c>
      <c r="E19" s="6" t="n">
        <v>0</v>
      </c>
      <c r="F19" s="6" t="n">
        <f aca="false">IF(E19=0,0,(10^(E19/20))*(10^-6))</f>
        <v>0</v>
      </c>
      <c r="G19" s="6" t="n">
        <v>0</v>
      </c>
      <c r="H19" s="6" t="n">
        <f aca="false">IF(G19=0,0,(10^(G19/20))*(10^-6))</f>
        <v>0</v>
      </c>
      <c r="I19" s="6" t="n">
        <v>0</v>
      </c>
      <c r="J19" s="6" t="n">
        <f aca="false">IF(I19=0,0,(10^(I19/20))*(10^-6))</f>
        <v>0</v>
      </c>
      <c r="K19" s="6" t="n">
        <v>0</v>
      </c>
      <c r="L19" s="6" t="n">
        <f aca="false">IF(K19=0,0,(10^(K19/20))*(10^-6))</f>
        <v>0</v>
      </c>
      <c r="M19" s="6" t="n">
        <v>0</v>
      </c>
      <c r="N19" s="6" t="n">
        <f aca="false">IF(M19=0,0,(10^(M19/20))*(10^-6))</f>
        <v>0</v>
      </c>
      <c r="O19" s="6" t="n">
        <v>0</v>
      </c>
      <c r="P19" s="6" t="n">
        <f aca="false">IF(O19=0,0,(10^(O19/20))*(10^-6))</f>
        <v>0</v>
      </c>
      <c r="Q19" s="6" t="n">
        <v>0</v>
      </c>
      <c r="R19" s="6" t="n">
        <f aca="false">IF(Q19=0,0,(10^(Q19/20))*(10^-6))</f>
        <v>0</v>
      </c>
      <c r="S19" s="6" t="n">
        <v>0</v>
      </c>
      <c r="T19" s="6" t="n">
        <f aca="false">IF(S19=0,0,(10^(S19/20))*(10^-6))</f>
        <v>0</v>
      </c>
      <c r="U19" s="6" t="n">
        <v>0</v>
      </c>
      <c r="V19" s="6" t="n">
        <f aca="false">IF(U19=0,0,(10^(U19/20))*(10^-6))</f>
        <v>0</v>
      </c>
      <c r="W19" s="6" t="n">
        <v>0</v>
      </c>
      <c r="X19" s="6" t="n">
        <f aca="false">IF(W19=0,0,(10^(W19/20))*(10^-6))</f>
        <v>0</v>
      </c>
      <c r="Y19" s="6" t="n">
        <v>0</v>
      </c>
      <c r="Z19" s="6" t="n">
        <f aca="false">IF(Y19=0,0,(10^(Y19/20))*(10^-6))</f>
        <v>0</v>
      </c>
      <c r="AA19" s="6" t="n">
        <v>0</v>
      </c>
      <c r="AB19" s="6" t="n">
        <f aca="false">IF(AA19=0,0,(10^(AA19/20))*(10^-6))</f>
        <v>0</v>
      </c>
      <c r="AC19" s="6" t="n">
        <v>0</v>
      </c>
      <c r="AD19" s="6" t="n">
        <f aca="false">IF(AC19=0,0,(10^(AC19/20))*(10^-6))</f>
        <v>0</v>
      </c>
      <c r="AE19" s="6" t="n">
        <v>0</v>
      </c>
      <c r="AF19" s="6" t="n">
        <f aca="false">IF(AE19=0,0,(10^(AE19/20))*(10^-6))</f>
        <v>0</v>
      </c>
      <c r="AG19" s="6" t="n">
        <v>0</v>
      </c>
      <c r="AH19" s="6" t="n">
        <f aca="false">IF(AG19=0,0,(10^(AG19/20))*(10^-6))</f>
        <v>0</v>
      </c>
      <c r="AI19" s="6" t="n">
        <v>0</v>
      </c>
      <c r="AJ19" s="6" t="n">
        <f aca="false">IF(AI19=0,0,(10^(AI19/20))*(10^-6))</f>
        <v>0</v>
      </c>
      <c r="AK19" s="6" t="n">
        <v>0</v>
      </c>
      <c r="AL19" s="6" t="n">
        <f aca="false">IF(AK19=0,0,(10^(AK19/20))*(10^-6))</f>
        <v>0</v>
      </c>
      <c r="AM19" s="6" t="n">
        <v>0</v>
      </c>
      <c r="AN19" s="6" t="n">
        <f aca="false">IF(AM19=0,0,(10^(AM19/20))*(10^-6))</f>
        <v>0</v>
      </c>
      <c r="AO19" s="6" t="n">
        <v>0</v>
      </c>
      <c r="AP19" s="6" t="n">
        <f aca="false">IF(AO19=0,0,(10^(AO19/20))*(10^-6))</f>
        <v>0</v>
      </c>
      <c r="AQ19" s="6" t="n">
        <v>0</v>
      </c>
      <c r="AR19" s="6" t="n">
        <f aca="false">IF(AQ19=0,0,(10^(AQ19/20))*(10^-6))</f>
        <v>0</v>
      </c>
      <c r="AS19" s="6" t="n">
        <v>0</v>
      </c>
      <c r="AT19" s="6" t="n">
        <f aca="false">IF(AS19=0,0,(10^(AS19/20))*(10^-6))</f>
        <v>0</v>
      </c>
      <c r="AU19" s="6" t="n">
        <v>0</v>
      </c>
      <c r="AV19" s="6" t="n">
        <f aca="false">IF(AU19=0,0,(10^(AU19/20))*(10^-6))</f>
        <v>0</v>
      </c>
      <c r="AW19" s="6" t="n">
        <v>0</v>
      </c>
      <c r="AX19" s="6" t="n">
        <f aca="false">IF(AW19=0,0,(10^(AW19/20))*(10^-6))</f>
        <v>0</v>
      </c>
      <c r="AY19" s="6" t="n">
        <v>0</v>
      </c>
      <c r="AZ19" s="6" t="n">
        <f aca="false">IF(AY19=0,0,(10^(AY19/20))*(10^-6))</f>
        <v>0</v>
      </c>
      <c r="BA19" s="6" t="n">
        <f aca="false">SQRT(D19^2+F19^2+H19^2+J19^2+L19^2+N19^2+P19^2+R19^2+T19^2+V19^2+X19^2+Z19^2+AB19^2+AD19^2+AF19^2+AH19^2+AJ19^2+AL19^2+AN19^2+AP19^2+AR19^2+AT19^2+AV19^2+AX19^2+AZ19^2)</f>
        <v>0</v>
      </c>
      <c r="BB19" s="9" t="n">
        <f aca="false">IF(BA19=0,0,20*LOG10(BA19/10^-6))</f>
        <v>0</v>
      </c>
      <c r="BC19" s="6" t="n">
        <v>0</v>
      </c>
      <c r="BD19" s="9" t="n">
        <f aca="false">BB19+BC19</f>
        <v>0</v>
      </c>
      <c r="BE19" s="6" t="n">
        <v>47</v>
      </c>
      <c r="BF19" s="9" t="n">
        <f aca="false">BE19-BD19</f>
        <v>47</v>
      </c>
      <c r="BG19" s="10" t="str">
        <f aca="false">IF(ABS(BF19)+BF19,"Pass","Fail")</f>
        <v>Pass</v>
      </c>
    </row>
    <row r="20" customFormat="false" ht="12.75" hidden="false" customHeight="false" outlineLevel="0" collapsed="false">
      <c r="B20" s="6" t="n">
        <v>800</v>
      </c>
      <c r="C20" s="6" t="n">
        <v>0</v>
      </c>
      <c r="D20" s="6" t="n">
        <f aca="false">IF(C20=0,0,(10^(C20/20))*(10^-6))</f>
        <v>0</v>
      </c>
      <c r="E20" s="6" t="n">
        <v>0</v>
      </c>
      <c r="F20" s="6" t="n">
        <f aca="false">IF(E20=0,0,(10^(E20/20))*(10^-6))</f>
        <v>0</v>
      </c>
      <c r="G20" s="6" t="n">
        <v>0</v>
      </c>
      <c r="H20" s="6" t="n">
        <f aca="false">IF(G20=0,0,(10^(G20/20))*(10^-6))</f>
        <v>0</v>
      </c>
      <c r="I20" s="6" t="n">
        <v>0</v>
      </c>
      <c r="J20" s="6" t="n">
        <f aca="false">IF(I20=0,0,(10^(I20/20))*(10^-6))</f>
        <v>0</v>
      </c>
      <c r="K20" s="6" t="n">
        <v>0</v>
      </c>
      <c r="L20" s="6" t="n">
        <f aca="false">IF(K20=0,0,(10^(K20/20))*(10^-6))</f>
        <v>0</v>
      </c>
      <c r="M20" s="6" t="n">
        <v>0</v>
      </c>
      <c r="N20" s="6" t="n">
        <f aca="false">IF(M20=0,0,(10^(M20/20))*(10^-6))</f>
        <v>0</v>
      </c>
      <c r="O20" s="6" t="n">
        <v>0</v>
      </c>
      <c r="P20" s="6" t="n">
        <f aca="false">IF(O20=0,0,(10^(O20/20))*(10^-6))</f>
        <v>0</v>
      </c>
      <c r="Q20" s="6" t="n">
        <v>0</v>
      </c>
      <c r="R20" s="6" t="n">
        <f aca="false">IF(Q20=0,0,(10^(Q20/20))*(10^-6))</f>
        <v>0</v>
      </c>
      <c r="S20" s="6" t="n">
        <v>0</v>
      </c>
      <c r="T20" s="6" t="n">
        <f aca="false">IF(S20=0,0,(10^(S20/20))*(10^-6))</f>
        <v>0</v>
      </c>
      <c r="U20" s="6" t="n">
        <v>0</v>
      </c>
      <c r="V20" s="6" t="n">
        <f aca="false">IF(U20=0,0,(10^(U20/20))*(10^-6))</f>
        <v>0</v>
      </c>
      <c r="W20" s="6" t="n">
        <v>0</v>
      </c>
      <c r="X20" s="6" t="n">
        <f aca="false">IF(W20=0,0,(10^(W20/20))*(10^-6))</f>
        <v>0</v>
      </c>
      <c r="Y20" s="6" t="n">
        <v>0</v>
      </c>
      <c r="Z20" s="6" t="n">
        <f aca="false">IF(Y20=0,0,(10^(Y20/20))*(10^-6))</f>
        <v>0</v>
      </c>
      <c r="AA20" s="6" t="n">
        <v>0</v>
      </c>
      <c r="AB20" s="6" t="n">
        <f aca="false">IF(AA20=0,0,(10^(AA20/20))*(10^-6))</f>
        <v>0</v>
      </c>
      <c r="AC20" s="6" t="n">
        <v>0</v>
      </c>
      <c r="AD20" s="6" t="n">
        <f aca="false">IF(AC20=0,0,(10^(AC20/20))*(10^-6))</f>
        <v>0</v>
      </c>
      <c r="AE20" s="6" t="n">
        <v>0</v>
      </c>
      <c r="AF20" s="6" t="n">
        <f aca="false">IF(AE20=0,0,(10^(AE20/20))*(10^-6))</f>
        <v>0</v>
      </c>
      <c r="AG20" s="6" t="n">
        <v>0</v>
      </c>
      <c r="AH20" s="6" t="n">
        <f aca="false">IF(AG20=0,0,(10^(AG20/20))*(10^-6))</f>
        <v>0</v>
      </c>
      <c r="AI20" s="6" t="n">
        <v>0</v>
      </c>
      <c r="AJ20" s="6" t="n">
        <f aca="false">IF(AI20=0,0,(10^(AI20/20))*(10^-6))</f>
        <v>0</v>
      </c>
      <c r="AK20" s="6" t="n">
        <v>0</v>
      </c>
      <c r="AL20" s="6" t="n">
        <f aca="false">IF(AK20=0,0,(10^(AK20/20))*(10^-6))</f>
        <v>0</v>
      </c>
      <c r="AM20" s="6" t="n">
        <v>0</v>
      </c>
      <c r="AN20" s="6" t="n">
        <f aca="false">IF(AM20=0,0,(10^(AM20/20))*(10^-6))</f>
        <v>0</v>
      </c>
      <c r="AO20" s="6" t="n">
        <v>0</v>
      </c>
      <c r="AP20" s="6" t="n">
        <f aca="false">IF(AO20=0,0,(10^(AO20/20))*(10^-6))</f>
        <v>0</v>
      </c>
      <c r="AQ20" s="6" t="n">
        <v>0</v>
      </c>
      <c r="AR20" s="6" t="n">
        <f aca="false">IF(AQ20=0,0,(10^(AQ20/20))*(10^-6))</f>
        <v>0</v>
      </c>
      <c r="AS20" s="6" t="n">
        <v>0</v>
      </c>
      <c r="AT20" s="6" t="n">
        <f aca="false">IF(AS20=0,0,(10^(AS20/20))*(10^-6))</f>
        <v>0</v>
      </c>
      <c r="AU20" s="6" t="n">
        <v>0</v>
      </c>
      <c r="AV20" s="6" t="n">
        <f aca="false">IF(AU20=0,0,(10^(AU20/20))*(10^-6))</f>
        <v>0</v>
      </c>
      <c r="AW20" s="6" t="n">
        <v>0</v>
      </c>
      <c r="AX20" s="6" t="n">
        <f aca="false">IF(AW20=0,0,(10^(AW20/20))*(10^-6))</f>
        <v>0</v>
      </c>
      <c r="AY20" s="6" t="n">
        <v>0</v>
      </c>
      <c r="AZ20" s="6" t="n">
        <f aca="false">IF(AY20=0,0,(10^(AY20/20))*(10^-6))</f>
        <v>0</v>
      </c>
      <c r="BA20" s="6" t="n">
        <f aca="false">SQRT(D20^2+F20^2+H20^2+J20^2+L20^2+N20^2+P20^2+R20^2+T20^2+V20^2+X20^2+Z20^2+AB20^2+AD20^2+AF20^2+AH20^2+AJ20^2+AL20^2+AN20^2+AP20^2+AR20^2+AT20^2+AV20^2+AX20^2+AZ20^2)</f>
        <v>0</v>
      </c>
      <c r="BB20" s="9" t="n">
        <f aca="false">IF(BA20=0,0,20*LOG10(BA20/10^-6))</f>
        <v>0</v>
      </c>
      <c r="BC20" s="6" t="n">
        <v>0</v>
      </c>
      <c r="BD20" s="9" t="n">
        <f aca="false">BB20+BC20</f>
        <v>0</v>
      </c>
      <c r="BE20" s="6" t="n">
        <v>47</v>
      </c>
      <c r="BF20" s="9" t="n">
        <f aca="false">BE20-BD20</f>
        <v>47</v>
      </c>
      <c r="BG20" s="10" t="str">
        <f aca="false">IF(ABS(BF20)+BF20,"Pass","Fail")</f>
        <v>Pass</v>
      </c>
    </row>
    <row r="21" customFormat="false" ht="12.75" hidden="false" customHeight="false" outlineLevel="0" collapsed="false">
      <c r="B21" s="6" t="n">
        <v>900</v>
      </c>
      <c r="C21" s="6" t="n">
        <v>0</v>
      </c>
      <c r="D21" s="6" t="n">
        <f aca="false">IF(C21=0,0,(10^(C21/20))*(10^-6))</f>
        <v>0</v>
      </c>
      <c r="E21" s="6" t="n">
        <v>0</v>
      </c>
      <c r="F21" s="6" t="n">
        <f aca="false">IF(E21=0,0,(10^(E21/20))*(10^-6))</f>
        <v>0</v>
      </c>
      <c r="G21" s="6" t="n">
        <v>0</v>
      </c>
      <c r="H21" s="6" t="n">
        <f aca="false">IF(G21=0,0,(10^(G21/20))*(10^-6))</f>
        <v>0</v>
      </c>
      <c r="I21" s="6" t="n">
        <v>0</v>
      </c>
      <c r="J21" s="6" t="n">
        <f aca="false">IF(I21=0,0,(10^(I21/20))*(10^-6))</f>
        <v>0</v>
      </c>
      <c r="K21" s="6" t="n">
        <v>0</v>
      </c>
      <c r="L21" s="6" t="n">
        <f aca="false">IF(K21=0,0,(10^(K21/20))*(10^-6))</f>
        <v>0</v>
      </c>
      <c r="M21" s="6" t="n">
        <v>0</v>
      </c>
      <c r="N21" s="6" t="n">
        <f aca="false">IF(M21=0,0,(10^(M21/20))*(10^-6))</f>
        <v>0</v>
      </c>
      <c r="O21" s="6" t="n">
        <v>0</v>
      </c>
      <c r="P21" s="6" t="n">
        <f aca="false">IF(O21=0,0,(10^(O21/20))*(10^-6))</f>
        <v>0</v>
      </c>
      <c r="Q21" s="6" t="n">
        <v>0</v>
      </c>
      <c r="R21" s="6" t="n">
        <f aca="false">IF(Q21=0,0,(10^(Q21/20))*(10^-6))</f>
        <v>0</v>
      </c>
      <c r="S21" s="6" t="n">
        <v>0</v>
      </c>
      <c r="T21" s="6" t="n">
        <f aca="false">IF(S21=0,0,(10^(S21/20))*(10^-6))</f>
        <v>0</v>
      </c>
      <c r="U21" s="6" t="n">
        <v>0</v>
      </c>
      <c r="V21" s="6" t="n">
        <f aca="false">IF(U21=0,0,(10^(U21/20))*(10^-6))</f>
        <v>0</v>
      </c>
      <c r="W21" s="6" t="n">
        <v>0</v>
      </c>
      <c r="X21" s="6" t="n">
        <f aca="false">IF(W21=0,0,(10^(W21/20))*(10^-6))</f>
        <v>0</v>
      </c>
      <c r="Y21" s="6" t="n">
        <v>0</v>
      </c>
      <c r="Z21" s="6" t="n">
        <f aca="false">IF(Y21=0,0,(10^(Y21/20))*(10^-6))</f>
        <v>0</v>
      </c>
      <c r="AA21" s="6" t="n">
        <v>0</v>
      </c>
      <c r="AB21" s="6" t="n">
        <f aca="false">IF(AA21=0,0,(10^(AA21/20))*(10^-6))</f>
        <v>0</v>
      </c>
      <c r="AC21" s="6" t="n">
        <v>0</v>
      </c>
      <c r="AD21" s="6" t="n">
        <f aca="false">IF(AC21=0,0,(10^(AC21/20))*(10^-6))</f>
        <v>0</v>
      </c>
      <c r="AE21" s="6" t="n">
        <v>0</v>
      </c>
      <c r="AF21" s="6" t="n">
        <f aca="false">IF(AE21=0,0,(10^(AE21/20))*(10^-6))</f>
        <v>0</v>
      </c>
      <c r="AG21" s="6" t="n">
        <v>0</v>
      </c>
      <c r="AH21" s="6" t="n">
        <f aca="false">IF(AG21=0,0,(10^(AG21/20))*(10^-6))</f>
        <v>0</v>
      </c>
      <c r="AI21" s="6" t="n">
        <v>0</v>
      </c>
      <c r="AJ21" s="6" t="n">
        <f aca="false">IF(AI21=0,0,(10^(AI21/20))*(10^-6))</f>
        <v>0</v>
      </c>
      <c r="AK21" s="6" t="n">
        <v>0</v>
      </c>
      <c r="AL21" s="6" t="n">
        <f aca="false">IF(AK21=0,0,(10^(AK21/20))*(10^-6))</f>
        <v>0</v>
      </c>
      <c r="AM21" s="6" t="n">
        <v>0</v>
      </c>
      <c r="AN21" s="6" t="n">
        <f aca="false">IF(AM21=0,0,(10^(AM21/20))*(10^-6))</f>
        <v>0</v>
      </c>
      <c r="AO21" s="6" t="n">
        <v>0</v>
      </c>
      <c r="AP21" s="6" t="n">
        <f aca="false">IF(AO21=0,0,(10^(AO21/20))*(10^-6))</f>
        <v>0</v>
      </c>
      <c r="AQ21" s="6" t="n">
        <v>0</v>
      </c>
      <c r="AR21" s="6" t="n">
        <f aca="false">IF(AQ21=0,0,(10^(AQ21/20))*(10^-6))</f>
        <v>0</v>
      </c>
      <c r="AS21" s="6" t="n">
        <v>0</v>
      </c>
      <c r="AT21" s="6" t="n">
        <f aca="false">IF(AS21=0,0,(10^(AS21/20))*(10^-6))</f>
        <v>0</v>
      </c>
      <c r="AU21" s="6" t="n">
        <v>0</v>
      </c>
      <c r="AV21" s="6" t="n">
        <f aca="false">IF(AU21=0,0,(10^(AU21/20))*(10^-6))</f>
        <v>0</v>
      </c>
      <c r="AW21" s="6" t="n">
        <v>0</v>
      </c>
      <c r="AX21" s="6" t="n">
        <f aca="false">IF(AW21=0,0,(10^(AW21/20))*(10^-6))</f>
        <v>0</v>
      </c>
      <c r="AY21" s="6" t="n">
        <v>0</v>
      </c>
      <c r="AZ21" s="6" t="n">
        <f aca="false">IF(AY21=0,0,(10^(AY21/20))*(10^-6))</f>
        <v>0</v>
      </c>
      <c r="BA21" s="6" t="n">
        <f aca="false">SQRT(D21^2+F21^2+H21^2+J21^2+L21^2+N21^2+P21^2+R21^2+T21^2+V21^2+X21^2+Z21^2+AB21^2+AD21^2+AF21^2+AH21^2+AJ21^2+AL21^2+AN21^2+AP21^2+AR21^2+AT21^2+AV21^2+AX21^2+AZ21^2)</f>
        <v>0</v>
      </c>
      <c r="BB21" s="9" t="n">
        <f aca="false">IF(BA21=0,0,20*LOG10(BA21/10^-6))</f>
        <v>0</v>
      </c>
      <c r="BC21" s="6" t="n">
        <v>0</v>
      </c>
      <c r="BD21" s="9" t="n">
        <f aca="false">BB21+BC21</f>
        <v>0</v>
      </c>
      <c r="BE21" s="6" t="n">
        <v>47</v>
      </c>
      <c r="BF21" s="9" t="n">
        <f aca="false">BE21-BD21</f>
        <v>47</v>
      </c>
      <c r="BG21" s="10" t="str">
        <f aca="false">IF(ABS(BF21)+BF21,"Pass","Fail")</f>
        <v>Pass</v>
      </c>
    </row>
    <row r="22" customFormat="false" ht="12.75" hidden="false" customHeight="false" outlineLevel="0" collapsed="false">
      <c r="B22" s="6" t="n">
        <v>1000</v>
      </c>
      <c r="C22" s="6" t="n">
        <v>0</v>
      </c>
      <c r="D22" s="6" t="n">
        <f aca="false">IF(C22=0,0,(10^(C22/20))*(10^-6))</f>
        <v>0</v>
      </c>
      <c r="E22" s="6" t="n">
        <v>0</v>
      </c>
      <c r="F22" s="6" t="n">
        <f aca="false">IF(E22=0,0,(10^(E22/20))*(10^-6))</f>
        <v>0</v>
      </c>
      <c r="G22" s="6" t="n">
        <v>0</v>
      </c>
      <c r="H22" s="6" t="n">
        <f aca="false">IF(G22=0,0,(10^(G22/20))*(10^-6))</f>
        <v>0</v>
      </c>
      <c r="I22" s="6" t="n">
        <v>0</v>
      </c>
      <c r="J22" s="6" t="n">
        <f aca="false">IF(I22=0,0,(10^(I22/20))*(10^-6))</f>
        <v>0</v>
      </c>
      <c r="K22" s="6" t="n">
        <v>0</v>
      </c>
      <c r="L22" s="6" t="n">
        <f aca="false">IF(K22=0,0,(10^(K22/20))*(10^-6))</f>
        <v>0</v>
      </c>
      <c r="M22" s="6" t="n">
        <v>0</v>
      </c>
      <c r="N22" s="6" t="n">
        <f aca="false">IF(M22=0,0,(10^(M22/20))*(10^-6))</f>
        <v>0</v>
      </c>
      <c r="O22" s="6" t="n">
        <v>0</v>
      </c>
      <c r="P22" s="6" t="n">
        <f aca="false">IF(O22=0,0,(10^(O22/20))*(10^-6))</f>
        <v>0</v>
      </c>
      <c r="Q22" s="6" t="n">
        <v>0</v>
      </c>
      <c r="R22" s="6" t="n">
        <f aca="false">IF(Q22=0,0,(10^(Q22/20))*(10^-6))</f>
        <v>0</v>
      </c>
      <c r="S22" s="6" t="n">
        <v>0</v>
      </c>
      <c r="T22" s="6" t="n">
        <f aca="false">IF(S22=0,0,(10^(S22/20))*(10^-6))</f>
        <v>0</v>
      </c>
      <c r="U22" s="6" t="n">
        <v>0</v>
      </c>
      <c r="V22" s="6" t="n">
        <f aca="false">IF(U22=0,0,(10^(U22/20))*(10^-6))</f>
        <v>0</v>
      </c>
      <c r="W22" s="6" t="n">
        <v>0</v>
      </c>
      <c r="X22" s="6" t="n">
        <f aca="false">IF(W22=0,0,(10^(W22/20))*(10^-6))</f>
        <v>0</v>
      </c>
      <c r="Y22" s="6" t="n">
        <v>0</v>
      </c>
      <c r="Z22" s="6" t="n">
        <f aca="false">IF(Y22=0,0,(10^(Y22/20))*(10^-6))</f>
        <v>0</v>
      </c>
      <c r="AA22" s="6" t="n">
        <v>0</v>
      </c>
      <c r="AB22" s="6" t="n">
        <f aca="false">IF(AA22=0,0,(10^(AA22/20))*(10^-6))</f>
        <v>0</v>
      </c>
      <c r="AC22" s="6" t="n">
        <v>0</v>
      </c>
      <c r="AD22" s="6" t="n">
        <f aca="false">IF(AC22=0,0,(10^(AC22/20))*(10^-6))</f>
        <v>0</v>
      </c>
      <c r="AE22" s="6" t="n">
        <v>0</v>
      </c>
      <c r="AF22" s="6" t="n">
        <f aca="false">IF(AE22=0,0,(10^(AE22/20))*(10^-6))</f>
        <v>0</v>
      </c>
      <c r="AG22" s="6" t="n">
        <v>0</v>
      </c>
      <c r="AH22" s="6" t="n">
        <f aca="false">IF(AG22=0,0,(10^(AG22/20))*(10^-6))</f>
        <v>0</v>
      </c>
      <c r="AI22" s="6" t="n">
        <v>0</v>
      </c>
      <c r="AJ22" s="6" t="n">
        <f aca="false">IF(AI22=0,0,(10^(AI22/20))*(10^-6))</f>
        <v>0</v>
      </c>
      <c r="AK22" s="6" t="n">
        <v>0</v>
      </c>
      <c r="AL22" s="6" t="n">
        <f aca="false">IF(AK22=0,0,(10^(AK22/20))*(10^-6))</f>
        <v>0</v>
      </c>
      <c r="AM22" s="6" t="n">
        <v>0</v>
      </c>
      <c r="AN22" s="6" t="n">
        <f aca="false">IF(AM22=0,0,(10^(AM22/20))*(10^-6))</f>
        <v>0</v>
      </c>
      <c r="AO22" s="6" t="n">
        <v>0</v>
      </c>
      <c r="AP22" s="6" t="n">
        <f aca="false">IF(AO22=0,0,(10^(AO22/20))*(10^-6))</f>
        <v>0</v>
      </c>
      <c r="AQ22" s="6" t="n">
        <v>0</v>
      </c>
      <c r="AR22" s="6" t="n">
        <f aca="false">IF(AQ22=0,0,(10^(AQ22/20))*(10^-6))</f>
        <v>0</v>
      </c>
      <c r="AS22" s="6" t="n">
        <v>0</v>
      </c>
      <c r="AT22" s="6" t="n">
        <f aca="false">IF(AS22=0,0,(10^(AS22/20))*(10^-6))</f>
        <v>0</v>
      </c>
      <c r="AU22" s="6" t="n">
        <v>0</v>
      </c>
      <c r="AV22" s="6" t="n">
        <f aca="false">IF(AU22=0,0,(10^(AU22/20))*(10^-6))</f>
        <v>0</v>
      </c>
      <c r="AW22" s="6" t="n">
        <v>0</v>
      </c>
      <c r="AX22" s="6" t="n">
        <f aca="false">IF(AW22=0,0,(10^(AW22/20))*(10^-6))</f>
        <v>0</v>
      </c>
      <c r="AY22" s="6" t="n">
        <v>0</v>
      </c>
      <c r="AZ22" s="6" t="n">
        <f aca="false">IF(AY22=0,0,(10^(AY22/20))*(10^-6))</f>
        <v>0</v>
      </c>
      <c r="BA22" s="6" t="n">
        <f aca="false">SQRT(D22^2+F22^2+H22^2+J22^2+L22^2+N22^2+P22^2+R22^2+T22^2+V22^2+X22^2+Z22^2+AB22^2+AD22^2+AF22^2+AH22^2+AJ22^2+AL22^2+AN22^2+AP22^2+AR22^2+AT22^2+AV22^2+AX22^2+AZ22^2)</f>
        <v>0</v>
      </c>
      <c r="BB22" s="9" t="n">
        <f aca="false">IF(BA22=0,0,20*LOG10(BA22/10^-6))</f>
        <v>0</v>
      </c>
      <c r="BC22" s="6" t="n">
        <v>0</v>
      </c>
      <c r="BD22" s="9" t="n">
        <f aca="false">BB22+BC22</f>
        <v>0</v>
      </c>
      <c r="BE22" s="6" t="n">
        <v>47</v>
      </c>
      <c r="BF22" s="9" t="n">
        <f aca="false">BE22-BD22</f>
        <v>47</v>
      </c>
      <c r="BG22" s="10" t="str">
        <f aca="false">IF(ABS(BF22)+BF22,"Pass","Fail")</f>
        <v>Pass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AZ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1" t="s">
        <v>0</v>
      </c>
      <c r="C4" s="11" t="s">
        <v>42</v>
      </c>
      <c r="D4" s="11" t="s">
        <v>43</v>
      </c>
      <c r="E4" s="11" t="s">
        <v>3</v>
      </c>
      <c r="F4" s="11" t="s">
        <v>44</v>
      </c>
      <c r="G4" s="11" t="s">
        <v>45</v>
      </c>
      <c r="H4" s="11" t="s">
        <v>46</v>
      </c>
      <c r="I4" s="11" t="s">
        <v>47</v>
      </c>
      <c r="J4" s="11" t="s">
        <v>48</v>
      </c>
      <c r="K4" s="11" t="s">
        <v>49</v>
      </c>
      <c r="L4" s="11" t="s">
        <v>10</v>
      </c>
      <c r="M4" s="11" t="s">
        <v>50</v>
      </c>
      <c r="N4" s="11" t="s">
        <v>12</v>
      </c>
      <c r="O4" s="11" t="s">
        <v>51</v>
      </c>
      <c r="P4" s="11" t="s">
        <v>52</v>
      </c>
      <c r="Q4" s="11" t="s">
        <v>53</v>
      </c>
      <c r="R4" s="11" t="s">
        <v>54</v>
      </c>
      <c r="S4" s="11" t="s">
        <v>55</v>
      </c>
      <c r="T4" s="11" t="s">
        <v>56</v>
      </c>
      <c r="U4" s="11" t="s">
        <v>57</v>
      </c>
      <c r="V4" s="11" t="s">
        <v>58</v>
      </c>
      <c r="W4" s="11" t="s">
        <v>59</v>
      </c>
      <c r="X4" s="11" t="s">
        <v>22</v>
      </c>
      <c r="Y4" s="11" t="s">
        <v>60</v>
      </c>
      <c r="Z4" s="11" t="s">
        <v>61</v>
      </c>
      <c r="AA4" s="11" t="s">
        <v>62</v>
      </c>
      <c r="AB4" s="11" t="s">
        <v>63</v>
      </c>
      <c r="AC4" s="11" t="s">
        <v>64</v>
      </c>
      <c r="AD4" s="11" t="s">
        <v>65</v>
      </c>
      <c r="AE4" s="11" t="s">
        <v>66</v>
      </c>
      <c r="AF4" s="11" t="s">
        <v>67</v>
      </c>
      <c r="AG4" s="11" t="s">
        <v>68</v>
      </c>
      <c r="AH4" s="11" t="s">
        <v>69</v>
      </c>
      <c r="AI4" s="11" t="s">
        <v>70</v>
      </c>
      <c r="AJ4" s="11" t="s">
        <v>71</v>
      </c>
      <c r="AK4" s="11" t="s">
        <v>72</v>
      </c>
      <c r="AL4" s="11" t="s">
        <v>73</v>
      </c>
      <c r="AM4" s="11" t="s">
        <v>74</v>
      </c>
      <c r="AN4" s="11" t="s">
        <v>75</v>
      </c>
      <c r="AO4" s="11" t="s">
        <v>76</v>
      </c>
      <c r="AP4" s="11" t="s">
        <v>77</v>
      </c>
      <c r="AQ4" s="11" t="s">
        <v>78</v>
      </c>
      <c r="AR4" s="11" t="s">
        <v>79</v>
      </c>
      <c r="AS4" s="11" t="s">
        <v>80</v>
      </c>
      <c r="AT4" s="11" t="s">
        <v>81</v>
      </c>
      <c r="AU4" s="11" t="s">
        <v>82</v>
      </c>
      <c r="AV4" s="11" t="s">
        <v>83</v>
      </c>
      <c r="AW4" s="11" t="s">
        <v>84</v>
      </c>
      <c r="AX4" s="11" t="s">
        <v>85</v>
      </c>
      <c r="AY4" s="11" t="s">
        <v>86</v>
      </c>
      <c r="AZ4" s="11" t="s">
        <v>87</v>
      </c>
    </row>
    <row r="5" customFormat="false" ht="12.75" hidden="false" customHeight="false" outlineLevel="0" collapsed="false">
      <c r="B5" s="1" t="s">
        <v>33</v>
      </c>
      <c r="C5" s="11" t="s">
        <v>41</v>
      </c>
      <c r="D5" s="11" t="s">
        <v>41</v>
      </c>
      <c r="E5" s="11" t="s">
        <v>41</v>
      </c>
      <c r="F5" s="11" t="s">
        <v>41</v>
      </c>
      <c r="G5" s="11" t="s">
        <v>41</v>
      </c>
      <c r="H5" s="11" t="s">
        <v>41</v>
      </c>
      <c r="I5" s="11" t="s">
        <v>41</v>
      </c>
      <c r="J5" s="11" t="s">
        <v>41</v>
      </c>
      <c r="K5" s="11" t="s">
        <v>41</v>
      </c>
      <c r="L5" s="11" t="s">
        <v>41</v>
      </c>
      <c r="M5" s="11" t="s">
        <v>41</v>
      </c>
      <c r="N5" s="11" t="s">
        <v>41</v>
      </c>
      <c r="O5" s="11" t="s">
        <v>41</v>
      </c>
      <c r="P5" s="11" t="s">
        <v>41</v>
      </c>
      <c r="Q5" s="11" t="s">
        <v>41</v>
      </c>
      <c r="R5" s="11" t="s">
        <v>41</v>
      </c>
      <c r="S5" s="11" t="s">
        <v>41</v>
      </c>
      <c r="T5" s="11" t="s">
        <v>41</v>
      </c>
      <c r="U5" s="11" t="s">
        <v>41</v>
      </c>
      <c r="V5" s="11" t="s">
        <v>41</v>
      </c>
      <c r="W5" s="11" t="s">
        <v>41</v>
      </c>
      <c r="X5" s="11" t="s">
        <v>41</v>
      </c>
      <c r="Y5" s="11" t="s">
        <v>41</v>
      </c>
      <c r="Z5" s="11" t="s">
        <v>41</v>
      </c>
      <c r="AA5" s="11" t="s">
        <v>41</v>
      </c>
      <c r="AB5" s="11" t="s">
        <v>41</v>
      </c>
      <c r="AC5" s="11" t="s">
        <v>41</v>
      </c>
      <c r="AD5" s="11" t="s">
        <v>41</v>
      </c>
      <c r="AE5" s="11" t="s">
        <v>41</v>
      </c>
      <c r="AF5" s="11" t="s">
        <v>41</v>
      </c>
      <c r="AG5" s="11" t="s">
        <v>41</v>
      </c>
      <c r="AH5" s="11" t="s">
        <v>41</v>
      </c>
      <c r="AI5" s="11" t="s">
        <v>41</v>
      </c>
      <c r="AJ5" s="11" t="s">
        <v>41</v>
      </c>
      <c r="AK5" s="11" t="s">
        <v>41</v>
      </c>
      <c r="AL5" s="11" t="s">
        <v>41</v>
      </c>
      <c r="AM5" s="11" t="s">
        <v>41</v>
      </c>
      <c r="AN5" s="11" t="s">
        <v>41</v>
      </c>
      <c r="AO5" s="11" t="s">
        <v>41</v>
      </c>
      <c r="AP5" s="11" t="s">
        <v>41</v>
      </c>
      <c r="AQ5" s="11" t="s">
        <v>41</v>
      </c>
      <c r="AR5" s="11" t="s">
        <v>41</v>
      </c>
      <c r="AS5" s="11" t="s">
        <v>41</v>
      </c>
      <c r="AT5" s="11" t="s">
        <v>41</v>
      </c>
      <c r="AU5" s="11" t="s">
        <v>41</v>
      </c>
      <c r="AV5" s="11" t="s">
        <v>41</v>
      </c>
      <c r="AW5" s="11" t="s">
        <v>41</v>
      </c>
      <c r="AX5" s="11" t="s">
        <v>41</v>
      </c>
      <c r="AY5" s="11" t="s">
        <v>41</v>
      </c>
      <c r="AZ5" s="11" t="s">
        <v>41</v>
      </c>
    </row>
    <row r="6" customFormat="false" ht="12.75" hidden="false" customHeight="false" outlineLevel="0" collapsed="false">
      <c r="B6" s="3" t="n">
        <v>0.15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</row>
    <row r="7" customFormat="false" ht="12.75" hidden="false" customHeight="false" outlineLevel="0" collapsed="false">
      <c r="B7" s="3" t="n">
        <v>0.2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</row>
    <row r="8" customFormat="false" ht="12.75" hidden="false" customHeight="false" outlineLevel="0" collapsed="false">
      <c r="B8" s="3" t="n">
        <v>0.3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</row>
    <row r="9" customFormat="false" ht="12.75" hidden="false" customHeight="false" outlineLevel="0" collapsed="false">
      <c r="B9" s="3" t="n">
        <v>0.4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</row>
    <row r="10" customFormat="false" ht="12.75" hidden="false" customHeight="false" outlineLevel="0" collapsed="false">
      <c r="B10" s="3" t="n">
        <v>0.5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</row>
    <row r="11" customFormat="false" ht="12.75" hidden="false" customHeight="false" outlineLevel="0" collapsed="false">
      <c r="B11" s="3" t="n">
        <v>0.6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</row>
    <row r="12" customFormat="false" ht="12.75" hidden="false" customHeight="false" outlineLevel="0" collapsed="false">
      <c r="B12" s="3" t="n">
        <v>0.7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</row>
    <row r="13" customFormat="false" ht="12.75" hidden="false" customHeight="false" outlineLevel="0" collapsed="false">
      <c r="B13" s="3" t="n">
        <v>0.8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</row>
    <row r="14" customFormat="false" ht="12.75" hidden="false" customHeight="false" outlineLevel="0" collapsed="false">
      <c r="B14" s="3" t="n">
        <v>0.9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</row>
    <row r="15" customFormat="false" ht="12.75" hidden="false" customHeight="false" outlineLevel="0" collapsed="false">
      <c r="B15" s="3" t="n">
        <v>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</row>
    <row r="16" customFormat="false" ht="12.75" hidden="false" customHeight="false" outlineLevel="0" collapsed="false">
      <c r="B16" s="3" t="n">
        <v>2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</row>
    <row r="17" customFormat="false" ht="12.75" hidden="false" customHeight="false" outlineLevel="0" collapsed="false">
      <c r="B17" s="3" t="n">
        <v>4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</row>
    <row r="18" customFormat="false" ht="12.75" hidden="false" customHeight="false" outlineLevel="0" collapsed="false">
      <c r="B18" s="3" t="n">
        <v>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</row>
    <row r="19" customFormat="false" ht="12.75" hidden="false" customHeight="false" outlineLevel="0" collapsed="false">
      <c r="B19" s="3" t="n">
        <v>6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</row>
    <row r="20" customFormat="false" ht="12.75" hidden="false" customHeight="false" outlineLevel="0" collapsed="false">
      <c r="B20" s="3" t="n">
        <v>7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</row>
    <row r="21" customFormat="false" ht="12.75" hidden="false" customHeight="false" outlineLevel="0" collapsed="false">
      <c r="B21" s="3" t="n">
        <v>8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</row>
    <row r="22" customFormat="false" ht="12.75" hidden="false" customHeight="false" outlineLevel="0" collapsed="false">
      <c r="B22" s="3" t="n">
        <v>9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</row>
    <row r="23" customFormat="false" ht="12.75" hidden="false" customHeight="false" outlineLevel="0" collapsed="false">
      <c r="B23" s="3" t="n">
        <v>1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</row>
    <row r="24" customFormat="false" ht="12.75" hidden="false" customHeight="false" outlineLevel="0" collapsed="false">
      <c r="B24" s="3" t="n">
        <v>2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</row>
    <row r="25" customFormat="false" ht="12.75" hidden="false" customHeight="false" outlineLevel="0" collapsed="false">
      <c r="B25" s="3" t="n">
        <v>3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2" t="s">
        <v>0</v>
      </c>
      <c r="C5" s="13" t="s">
        <v>1</v>
      </c>
      <c r="D5" s="13" t="s">
        <v>2</v>
      </c>
      <c r="E5" s="13" t="s">
        <v>3</v>
      </c>
      <c r="F5" s="13" t="s">
        <v>4</v>
      </c>
      <c r="G5" s="13" t="s">
        <v>5</v>
      </c>
      <c r="H5" s="13" t="s">
        <v>6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3" t="s">
        <v>17</v>
      </c>
      <c r="T5" s="13" t="s">
        <v>18</v>
      </c>
      <c r="U5" s="13" t="s">
        <v>19</v>
      </c>
      <c r="V5" s="13" t="s">
        <v>20</v>
      </c>
      <c r="W5" s="13" t="s">
        <v>21</v>
      </c>
      <c r="X5" s="13" t="s">
        <v>22</v>
      </c>
      <c r="Y5" s="13" t="s">
        <v>23</v>
      </c>
      <c r="Z5" s="13" t="s">
        <v>24</v>
      </c>
      <c r="AA5" s="13" t="s">
        <v>25</v>
      </c>
      <c r="AB5" s="13" t="s">
        <v>88</v>
      </c>
      <c r="AC5" s="13" t="s">
        <v>89</v>
      </c>
      <c r="AD5" s="13" t="s">
        <v>90</v>
      </c>
      <c r="AE5" s="13" t="s">
        <v>91</v>
      </c>
      <c r="AF5" s="13" t="s">
        <v>92</v>
      </c>
      <c r="AG5" s="13" t="s">
        <v>68</v>
      </c>
      <c r="AH5" s="13" t="s">
        <v>93</v>
      </c>
      <c r="AI5" s="13" t="s">
        <v>94</v>
      </c>
      <c r="AJ5" s="13" t="s">
        <v>95</v>
      </c>
      <c r="AK5" s="13" t="s">
        <v>96</v>
      </c>
      <c r="AL5" s="13" t="s">
        <v>97</v>
      </c>
      <c r="AM5" s="13" t="s">
        <v>98</v>
      </c>
      <c r="AN5" s="13" t="s">
        <v>99</v>
      </c>
      <c r="AO5" s="13" t="s">
        <v>100</v>
      </c>
      <c r="AP5" s="13" t="s">
        <v>101</v>
      </c>
      <c r="AQ5" s="13" t="s">
        <v>78</v>
      </c>
      <c r="AR5" s="13" t="s">
        <v>102</v>
      </c>
      <c r="AS5" s="13" t="s">
        <v>103</v>
      </c>
      <c r="AT5" s="13" t="s">
        <v>104</v>
      </c>
      <c r="AU5" s="13" t="s">
        <v>105</v>
      </c>
      <c r="AV5" s="13" t="s">
        <v>106</v>
      </c>
      <c r="AW5" s="13" t="s">
        <v>107</v>
      </c>
      <c r="AX5" s="13" t="s">
        <v>108</v>
      </c>
      <c r="AY5" s="13" t="s">
        <v>109</v>
      </c>
      <c r="AZ5" s="13" t="s">
        <v>110</v>
      </c>
    </row>
    <row r="6" customFormat="false" ht="12.75" hidden="false" customHeight="false" outlineLevel="0" collapsed="false">
      <c r="B6" s="12" t="s">
        <v>33</v>
      </c>
      <c r="C6" s="13" t="s">
        <v>41</v>
      </c>
      <c r="D6" s="13" t="s">
        <v>41</v>
      </c>
      <c r="E6" s="13" t="s">
        <v>41</v>
      </c>
      <c r="F6" s="13" t="s">
        <v>41</v>
      </c>
      <c r="G6" s="13" t="s">
        <v>41</v>
      </c>
      <c r="H6" s="13" t="s">
        <v>41</v>
      </c>
      <c r="I6" s="13" t="s">
        <v>41</v>
      </c>
      <c r="J6" s="13" t="s">
        <v>41</v>
      </c>
      <c r="K6" s="13" t="s">
        <v>41</v>
      </c>
      <c r="L6" s="13" t="s">
        <v>41</v>
      </c>
      <c r="M6" s="13" t="s">
        <v>41</v>
      </c>
      <c r="N6" s="13" t="s">
        <v>41</v>
      </c>
      <c r="O6" s="13" t="s">
        <v>41</v>
      </c>
      <c r="P6" s="13" t="s">
        <v>41</v>
      </c>
      <c r="Q6" s="13" t="s">
        <v>41</v>
      </c>
      <c r="R6" s="13" t="s">
        <v>41</v>
      </c>
      <c r="S6" s="13" t="s">
        <v>41</v>
      </c>
      <c r="T6" s="13" t="s">
        <v>41</v>
      </c>
      <c r="U6" s="13" t="s">
        <v>41</v>
      </c>
      <c r="V6" s="13" t="s">
        <v>41</v>
      </c>
      <c r="W6" s="13" t="s">
        <v>41</v>
      </c>
      <c r="X6" s="13" t="s">
        <v>41</v>
      </c>
      <c r="Y6" s="13" t="s">
        <v>41</v>
      </c>
      <c r="Z6" s="13" t="s">
        <v>41</v>
      </c>
      <c r="AA6" s="13" t="s">
        <v>41</v>
      </c>
      <c r="AB6" s="13" t="s">
        <v>41</v>
      </c>
      <c r="AC6" s="13" t="s">
        <v>41</v>
      </c>
      <c r="AD6" s="13" t="s">
        <v>41</v>
      </c>
      <c r="AE6" s="13" t="s">
        <v>41</v>
      </c>
      <c r="AF6" s="13" t="s">
        <v>41</v>
      </c>
      <c r="AG6" s="13" t="s">
        <v>41</v>
      </c>
      <c r="AH6" s="13" t="s">
        <v>41</v>
      </c>
      <c r="AI6" s="13" t="s">
        <v>41</v>
      </c>
      <c r="AJ6" s="13" t="s">
        <v>41</v>
      </c>
      <c r="AK6" s="13" t="s">
        <v>41</v>
      </c>
      <c r="AL6" s="13" t="s">
        <v>41</v>
      </c>
      <c r="AM6" s="13" t="s">
        <v>41</v>
      </c>
      <c r="AN6" s="13" t="s">
        <v>41</v>
      </c>
      <c r="AO6" s="13" t="s">
        <v>41</v>
      </c>
      <c r="AP6" s="13" t="s">
        <v>41</v>
      </c>
      <c r="AQ6" s="13" t="s">
        <v>41</v>
      </c>
      <c r="AR6" s="13" t="s">
        <v>41</v>
      </c>
      <c r="AS6" s="13" t="s">
        <v>41</v>
      </c>
      <c r="AT6" s="13" t="s">
        <v>41</v>
      </c>
      <c r="AU6" s="13" t="s">
        <v>41</v>
      </c>
      <c r="AV6" s="13" t="s">
        <v>41</v>
      </c>
      <c r="AW6" s="13" t="s">
        <v>41</v>
      </c>
      <c r="AX6" s="13" t="s">
        <v>41</v>
      </c>
      <c r="AY6" s="13" t="s">
        <v>41</v>
      </c>
      <c r="AZ6" s="13" t="s">
        <v>41</v>
      </c>
    </row>
    <row r="7" customFormat="false" ht="12.75" hidden="false" customHeight="false" outlineLevel="0" collapsed="false">
      <c r="B7" s="6" t="n">
        <v>3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</row>
    <row r="8" customFormat="false" ht="12.75" hidden="false" customHeight="false" outlineLevel="0" collapsed="false">
      <c r="B8" s="6" t="n">
        <v>4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</row>
    <row r="9" customFormat="false" ht="12.75" hidden="false" customHeight="false" outlineLevel="0" collapsed="false">
      <c r="B9" s="6" t="n">
        <v>5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</row>
    <row r="10" customFormat="false" ht="12.75" hidden="false" customHeight="false" outlineLevel="0" collapsed="false">
      <c r="B10" s="6" t="n">
        <v>6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</row>
    <row r="11" customFormat="false" ht="12.75" hidden="false" customHeight="false" outlineLevel="0" collapsed="false">
      <c r="B11" s="6" t="n">
        <v>7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</row>
    <row r="12" customFormat="false" ht="12.75" hidden="false" customHeight="false" outlineLevel="0" collapsed="false">
      <c r="B12" s="6" t="n">
        <v>8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</row>
    <row r="13" customFormat="false" ht="12.75" hidden="false" customHeight="false" outlineLevel="0" collapsed="false">
      <c r="B13" s="6" t="n">
        <v>9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</row>
    <row r="14" customFormat="false" ht="12.75" hidden="false" customHeight="false" outlineLevel="0" collapsed="false">
      <c r="B14" s="6" t="n">
        <v>10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</row>
    <row r="15" customFormat="false" ht="12.75" hidden="false" customHeight="false" outlineLevel="0" collapsed="false">
      <c r="B15" s="6" t="n">
        <v>20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</row>
    <row r="16" customFormat="false" ht="12.75" hidden="false" customHeight="false" outlineLevel="0" collapsed="false">
      <c r="B16" s="6" t="n">
        <v>30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</row>
    <row r="17" customFormat="false" ht="12.75" hidden="false" customHeight="false" outlineLevel="0" collapsed="false">
      <c r="B17" s="6" t="n">
        <v>40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</row>
    <row r="18" customFormat="false" ht="12.75" hidden="false" customHeight="false" outlineLevel="0" collapsed="false">
      <c r="B18" s="6" t="n">
        <v>50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</row>
    <row r="19" customFormat="false" ht="12.75" hidden="false" customHeight="false" outlineLevel="0" collapsed="false">
      <c r="B19" s="6" t="n">
        <v>60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</row>
    <row r="20" customFormat="false" ht="12.75" hidden="false" customHeight="false" outlineLevel="0" collapsed="false">
      <c r="B20" s="6" t="n">
        <v>70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</row>
    <row r="21" customFormat="false" ht="12.75" hidden="false" customHeight="false" outlineLevel="0" collapsed="false">
      <c r="B21" s="6" t="n">
        <v>80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</row>
    <row r="22" customFormat="false" ht="12.75" hidden="false" customHeight="false" outlineLevel="0" collapsed="false">
      <c r="B22" s="6" t="n">
        <v>90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</row>
    <row r="23" customFormat="false" ht="12.75" hidden="false" customHeight="false" outlineLevel="0" collapsed="false">
      <c r="B23" s="6" t="n">
        <v>100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Y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3" t="s">
        <v>0</v>
      </c>
      <c r="B4" s="13" t="s">
        <v>111</v>
      </c>
      <c r="C4" s="13" t="s">
        <v>112</v>
      </c>
      <c r="D4" s="13" t="s">
        <v>113</v>
      </c>
      <c r="E4" s="13" t="s">
        <v>114</v>
      </c>
      <c r="F4" s="13" t="s">
        <v>115</v>
      </c>
      <c r="G4" s="13" t="s">
        <v>116</v>
      </c>
      <c r="H4" s="13" t="s">
        <v>117</v>
      </c>
      <c r="I4" s="13" t="s">
        <v>118</v>
      </c>
      <c r="J4" s="13" t="s">
        <v>119</v>
      </c>
      <c r="K4" s="13" t="s">
        <v>120</v>
      </c>
      <c r="L4" s="13" t="s">
        <v>121</v>
      </c>
      <c r="M4" s="13" t="s">
        <v>122</v>
      </c>
      <c r="N4" s="13" t="s">
        <v>123</v>
      </c>
      <c r="O4" s="13" t="s">
        <v>124</v>
      </c>
      <c r="P4" s="13" t="s">
        <v>125</v>
      </c>
      <c r="Q4" s="13" t="s">
        <v>126</v>
      </c>
      <c r="R4" s="13" t="s">
        <v>127</v>
      </c>
      <c r="S4" s="13" t="s">
        <v>128</v>
      </c>
      <c r="T4" s="13" t="s">
        <v>129</v>
      </c>
      <c r="U4" s="13" t="s">
        <v>130</v>
      </c>
      <c r="V4" s="13" t="s">
        <v>131</v>
      </c>
      <c r="W4" s="13" t="s">
        <v>132</v>
      </c>
      <c r="X4" s="13" t="s">
        <v>133</v>
      </c>
      <c r="Y4" s="13" t="s">
        <v>134</v>
      </c>
      <c r="Z4" s="13" t="s">
        <v>135</v>
      </c>
      <c r="AA4" s="13" t="s">
        <v>136</v>
      </c>
      <c r="AB4" s="13" t="s">
        <v>137</v>
      </c>
      <c r="AC4" s="13" t="s">
        <v>138</v>
      </c>
      <c r="AD4" s="13" t="s">
        <v>139</v>
      </c>
      <c r="AE4" s="13" t="s">
        <v>140</v>
      </c>
      <c r="AF4" s="13" t="s">
        <v>141</v>
      </c>
      <c r="AG4" s="13" t="s">
        <v>142</v>
      </c>
      <c r="AH4" s="13" t="s">
        <v>143</v>
      </c>
      <c r="AI4" s="13" t="s">
        <v>144</v>
      </c>
      <c r="AJ4" s="13" t="s">
        <v>145</v>
      </c>
      <c r="AK4" s="13" t="s">
        <v>146</v>
      </c>
      <c r="AL4" s="13" t="s">
        <v>147</v>
      </c>
      <c r="AM4" s="13" t="s">
        <v>148</v>
      </c>
      <c r="AN4" s="13" t="s">
        <v>149</v>
      </c>
      <c r="AO4" s="13" t="s">
        <v>150</v>
      </c>
      <c r="AP4" s="13" t="s">
        <v>151</v>
      </c>
      <c r="AQ4" s="13" t="s">
        <v>152</v>
      </c>
      <c r="AR4" s="13" t="s">
        <v>153</v>
      </c>
      <c r="AS4" s="13" t="s">
        <v>154</v>
      </c>
      <c r="AT4" s="13" t="s">
        <v>155</v>
      </c>
      <c r="AU4" s="13" t="s">
        <v>156</v>
      </c>
      <c r="AV4" s="13" t="s">
        <v>157</v>
      </c>
      <c r="AW4" s="13" t="s">
        <v>158</v>
      </c>
      <c r="AX4" s="13" t="s">
        <v>159</v>
      </c>
      <c r="AY4" s="13" t="s">
        <v>160</v>
      </c>
    </row>
    <row r="5" customFormat="false" ht="12.75" hidden="false" customHeight="false" outlineLevel="0" collapsed="false">
      <c r="A5" s="12" t="s">
        <v>33</v>
      </c>
      <c r="B5" s="13" t="s">
        <v>41</v>
      </c>
      <c r="C5" s="13" t="s">
        <v>41</v>
      </c>
      <c r="D5" s="13" t="s">
        <v>41</v>
      </c>
      <c r="E5" s="13" t="s">
        <v>41</v>
      </c>
      <c r="F5" s="13" t="s">
        <v>41</v>
      </c>
      <c r="G5" s="13" t="s">
        <v>41</v>
      </c>
      <c r="H5" s="13" t="s">
        <v>41</v>
      </c>
      <c r="I5" s="13" t="s">
        <v>41</v>
      </c>
      <c r="J5" s="13" t="s">
        <v>41</v>
      </c>
      <c r="K5" s="13" t="s">
        <v>41</v>
      </c>
      <c r="L5" s="13" t="s">
        <v>41</v>
      </c>
      <c r="M5" s="13" t="s">
        <v>41</v>
      </c>
      <c r="N5" s="13" t="s">
        <v>41</v>
      </c>
      <c r="O5" s="13" t="s">
        <v>41</v>
      </c>
      <c r="P5" s="13" t="s">
        <v>41</v>
      </c>
      <c r="Q5" s="13" t="s">
        <v>41</v>
      </c>
      <c r="R5" s="13" t="s">
        <v>41</v>
      </c>
      <c r="S5" s="13" t="s">
        <v>41</v>
      </c>
      <c r="T5" s="13" t="s">
        <v>41</v>
      </c>
      <c r="U5" s="13" t="s">
        <v>41</v>
      </c>
      <c r="V5" s="13" t="s">
        <v>41</v>
      </c>
      <c r="W5" s="13" t="s">
        <v>41</v>
      </c>
      <c r="X5" s="13" t="s">
        <v>41</v>
      </c>
      <c r="Y5" s="13" t="s">
        <v>41</v>
      </c>
      <c r="Z5" s="13" t="s">
        <v>41</v>
      </c>
      <c r="AA5" s="13" t="s">
        <v>41</v>
      </c>
      <c r="AB5" s="13" t="s">
        <v>41</v>
      </c>
      <c r="AC5" s="13" t="s">
        <v>41</v>
      </c>
      <c r="AD5" s="13" t="s">
        <v>41</v>
      </c>
      <c r="AE5" s="13" t="s">
        <v>41</v>
      </c>
      <c r="AF5" s="13" t="s">
        <v>41</v>
      </c>
      <c r="AG5" s="13" t="s">
        <v>41</v>
      </c>
      <c r="AH5" s="13" t="s">
        <v>41</v>
      </c>
      <c r="AI5" s="13" t="s">
        <v>41</v>
      </c>
      <c r="AJ5" s="13" t="s">
        <v>41</v>
      </c>
      <c r="AK5" s="13" t="s">
        <v>41</v>
      </c>
      <c r="AL5" s="13" t="s">
        <v>41</v>
      </c>
      <c r="AM5" s="13" t="s">
        <v>41</v>
      </c>
      <c r="AN5" s="13" t="s">
        <v>41</v>
      </c>
      <c r="AO5" s="13" t="s">
        <v>41</v>
      </c>
      <c r="AP5" s="13" t="s">
        <v>41</v>
      </c>
      <c r="AQ5" s="13" t="s">
        <v>41</v>
      </c>
      <c r="AR5" s="13" t="s">
        <v>41</v>
      </c>
      <c r="AS5" s="13" t="s">
        <v>41</v>
      </c>
      <c r="AT5" s="13" t="s">
        <v>41</v>
      </c>
      <c r="AU5" s="13" t="s">
        <v>41</v>
      </c>
      <c r="AV5" s="13" t="s">
        <v>41</v>
      </c>
      <c r="AW5" s="13" t="s">
        <v>41</v>
      </c>
      <c r="AX5" s="13" t="s">
        <v>41</v>
      </c>
      <c r="AY5" s="13" t="s">
        <v>41</v>
      </c>
    </row>
    <row r="6" customFormat="false" ht="12.75" hidden="false" customHeight="false" outlineLevel="0" collapsed="false">
      <c r="A6" s="3" t="n">
        <v>0.15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</row>
    <row r="7" customFormat="false" ht="12.75" hidden="false" customHeight="false" outlineLevel="0" collapsed="false">
      <c r="A7" s="3" t="n">
        <v>0.2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</row>
    <row r="8" customFormat="false" ht="12.75" hidden="false" customHeight="false" outlineLevel="0" collapsed="false">
      <c r="A8" s="3" t="n">
        <v>0.3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</row>
    <row r="9" customFormat="false" ht="12.75" hidden="false" customHeight="false" outlineLevel="0" collapsed="false">
      <c r="A9" s="3" t="n">
        <v>0.4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</row>
    <row r="10" customFormat="false" ht="12.75" hidden="false" customHeight="false" outlineLevel="0" collapsed="false">
      <c r="A10" s="3" t="n">
        <v>0.5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</row>
    <row r="11" customFormat="false" ht="12.75" hidden="false" customHeight="false" outlineLevel="0" collapsed="false">
      <c r="A11" s="3" t="n">
        <v>0.6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</row>
    <row r="12" customFormat="false" ht="12.75" hidden="false" customHeight="false" outlineLevel="0" collapsed="false">
      <c r="A12" s="3" t="n">
        <v>0.7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</row>
    <row r="13" customFormat="false" ht="12.75" hidden="false" customHeight="false" outlineLevel="0" collapsed="false">
      <c r="A13" s="3" t="n">
        <v>0.8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</row>
    <row r="14" customFormat="false" ht="12.75" hidden="false" customHeight="false" outlineLevel="0" collapsed="false">
      <c r="A14" s="3" t="n">
        <v>0.9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</row>
    <row r="15" customFormat="false" ht="12.75" hidden="false" customHeight="false" outlineLevel="0" collapsed="false">
      <c r="A15" s="3" t="n">
        <v>1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</row>
    <row r="16" customFormat="false" ht="12.75" hidden="false" customHeight="false" outlineLevel="0" collapsed="false">
      <c r="A16" s="3" t="n">
        <v>2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</row>
    <row r="17" customFormat="false" ht="12.75" hidden="false" customHeight="false" outlineLevel="0" collapsed="false">
      <c r="A17" s="3" t="n">
        <v>4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</row>
    <row r="18" customFormat="false" ht="12.75" hidden="false" customHeight="false" outlineLevel="0" collapsed="false">
      <c r="A18" s="3" t="n">
        <v>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</row>
    <row r="19" customFormat="false" ht="12.75" hidden="false" customHeight="false" outlineLevel="0" collapsed="false">
      <c r="A19" s="3" t="n">
        <v>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</row>
    <row r="20" customFormat="false" ht="12.75" hidden="false" customHeight="false" outlineLevel="0" collapsed="false">
      <c r="A20" s="3" t="n">
        <v>7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</row>
    <row r="21" customFormat="false" ht="12.75" hidden="false" customHeight="false" outlineLevel="0" collapsed="false">
      <c r="A21" s="3" t="n">
        <v>8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</row>
    <row r="22" customFormat="false" ht="12.75" hidden="false" customHeight="false" outlineLevel="0" collapsed="false">
      <c r="A22" s="3" t="n">
        <v>9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</row>
    <row r="23" customFormat="false" ht="12.75" hidden="false" customHeight="false" outlineLevel="0" collapsed="false">
      <c r="A23" s="3" t="n">
        <v>10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</row>
    <row r="24" customFormat="false" ht="12.75" hidden="false" customHeight="false" outlineLevel="0" collapsed="false">
      <c r="A24" s="3" t="n">
        <v>20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</row>
    <row r="25" customFormat="false" ht="12.75" hidden="false" customHeight="false" outlineLevel="0" collapsed="false">
      <c r="A25" s="3" t="n">
        <v>30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2" t="s">
        <v>0</v>
      </c>
      <c r="C5" s="13" t="s">
        <v>161</v>
      </c>
      <c r="D5" s="13" t="s">
        <v>162</v>
      </c>
      <c r="E5" s="13" t="s">
        <v>163</v>
      </c>
      <c r="F5" s="13" t="s">
        <v>164</v>
      </c>
      <c r="G5" s="13" t="s">
        <v>165</v>
      </c>
      <c r="H5" s="13" t="s">
        <v>166</v>
      </c>
      <c r="I5" s="13" t="s">
        <v>167</v>
      </c>
      <c r="J5" s="13" t="s">
        <v>168</v>
      </c>
      <c r="K5" s="13" t="s">
        <v>169</v>
      </c>
      <c r="L5" s="13" t="s">
        <v>170</v>
      </c>
    </row>
    <row r="6" customFormat="false" ht="12.75" hidden="false" customHeight="false" outlineLevel="0" collapsed="false">
      <c r="B6" s="12" t="s">
        <v>33</v>
      </c>
      <c r="C6" s="13" t="s">
        <v>41</v>
      </c>
      <c r="D6" s="13" t="s">
        <v>41</v>
      </c>
      <c r="E6" s="13" t="s">
        <v>41</v>
      </c>
      <c r="F6" s="13" t="s">
        <v>41</v>
      </c>
      <c r="G6" s="13" t="s">
        <v>41</v>
      </c>
      <c r="H6" s="13" t="s">
        <v>41</v>
      </c>
      <c r="I6" s="13" t="s">
        <v>41</v>
      </c>
      <c r="J6" s="13" t="s">
        <v>41</v>
      </c>
      <c r="K6" s="13" t="s">
        <v>41</v>
      </c>
      <c r="L6" s="13" t="s">
        <v>41</v>
      </c>
    </row>
    <row r="7" customFormat="false" ht="12.75" hidden="false" customHeight="false" outlineLevel="0" collapsed="false">
      <c r="B7" s="6" t="n">
        <v>3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</row>
    <row r="8" customFormat="false" ht="12.75" hidden="false" customHeight="false" outlineLevel="0" collapsed="false">
      <c r="B8" s="6" t="n">
        <v>4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</row>
    <row r="9" customFormat="false" ht="12.75" hidden="false" customHeight="false" outlineLevel="0" collapsed="false">
      <c r="B9" s="6" t="n">
        <v>5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</row>
    <row r="10" customFormat="false" ht="12.75" hidden="false" customHeight="false" outlineLevel="0" collapsed="false">
      <c r="B10" s="6" t="n">
        <v>6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</row>
    <row r="11" customFormat="false" ht="12.75" hidden="false" customHeight="false" outlineLevel="0" collapsed="false">
      <c r="B11" s="6" t="n">
        <v>7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</row>
    <row r="12" customFormat="false" ht="12.75" hidden="false" customHeight="false" outlineLevel="0" collapsed="false">
      <c r="B12" s="6" t="n">
        <v>8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</row>
    <row r="13" customFormat="false" ht="12.75" hidden="false" customHeight="false" outlineLevel="0" collapsed="false">
      <c r="B13" s="6" t="n">
        <v>9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</row>
    <row r="14" customFormat="false" ht="12.75" hidden="false" customHeight="false" outlineLevel="0" collapsed="false">
      <c r="B14" s="6" t="n">
        <v>10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</row>
    <row r="15" customFormat="false" ht="12.75" hidden="false" customHeight="false" outlineLevel="0" collapsed="false">
      <c r="B15" s="6" t="n">
        <v>20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</row>
    <row r="16" customFormat="false" ht="12.75" hidden="false" customHeight="false" outlineLevel="0" collapsed="false">
      <c r="B16" s="6" t="n">
        <v>30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</row>
    <row r="17" customFormat="false" ht="12.75" hidden="false" customHeight="false" outlineLevel="0" collapsed="false">
      <c r="B17" s="6" t="n">
        <v>40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</row>
    <row r="18" customFormat="false" ht="12.75" hidden="false" customHeight="false" outlineLevel="0" collapsed="false">
      <c r="B18" s="6" t="n">
        <v>50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</row>
    <row r="19" customFormat="false" ht="12.75" hidden="false" customHeight="false" outlineLevel="0" collapsed="false">
      <c r="B19" s="6" t="n">
        <v>60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</row>
    <row r="20" customFormat="false" ht="12.75" hidden="false" customHeight="false" outlineLevel="0" collapsed="false">
      <c r="B20" s="6" t="n">
        <v>70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</row>
    <row r="21" customFormat="false" ht="12.75" hidden="false" customHeight="false" outlineLevel="0" collapsed="false">
      <c r="B21" s="6" t="n">
        <v>80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</row>
    <row r="22" customFormat="false" ht="12.75" hidden="false" customHeight="false" outlineLevel="0" collapsed="false">
      <c r="B22" s="6" t="n">
        <v>90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</row>
    <row r="23" customFormat="false" ht="12.75" hidden="false" customHeight="false" outlineLevel="0" collapsed="false">
      <c r="B23" s="6" t="n">
        <v>100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9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Q9" s="14"/>
    </row>
    <row r="22" customFormat="false" ht="12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3" t="s">
        <v>0</v>
      </c>
      <c r="C6" s="13" t="s">
        <v>171</v>
      </c>
      <c r="D6" s="13" t="s">
        <v>172</v>
      </c>
      <c r="E6" s="13" t="s">
        <v>173</v>
      </c>
      <c r="F6" s="13" t="s">
        <v>174</v>
      </c>
      <c r="G6" s="13" t="s">
        <v>175</v>
      </c>
      <c r="H6" s="13" t="s">
        <v>176</v>
      </c>
      <c r="I6" s="13" t="s">
        <v>177</v>
      </c>
      <c r="J6" s="13" t="s">
        <v>178</v>
      </c>
      <c r="K6" s="13" t="s">
        <v>179</v>
      </c>
      <c r="L6" s="13" t="s">
        <v>180</v>
      </c>
    </row>
    <row r="7" customFormat="false" ht="12.75" hidden="false" customHeight="false" outlineLevel="0" collapsed="false">
      <c r="B7" s="12" t="s">
        <v>33</v>
      </c>
      <c r="C7" s="13" t="s">
        <v>41</v>
      </c>
      <c r="D7" s="13" t="s">
        <v>41</v>
      </c>
      <c r="E7" s="13" t="s">
        <v>41</v>
      </c>
      <c r="F7" s="13" t="s">
        <v>41</v>
      </c>
      <c r="G7" s="13" t="s">
        <v>41</v>
      </c>
      <c r="H7" s="13" t="s">
        <v>41</v>
      </c>
      <c r="I7" s="13" t="s">
        <v>41</v>
      </c>
      <c r="J7" s="13" t="s">
        <v>41</v>
      </c>
      <c r="K7" s="13" t="s">
        <v>41</v>
      </c>
      <c r="L7" s="13" t="s">
        <v>41</v>
      </c>
    </row>
    <row r="8" customFormat="false" ht="12.75" hidden="false" customHeight="false" outlineLevel="0" collapsed="false">
      <c r="B8" s="3" t="n">
        <v>0.15</v>
      </c>
      <c r="C8" s="6" t="n">
        <v>0</v>
      </c>
      <c r="D8" s="6" t="n">
        <v>0</v>
      </c>
      <c r="E8" s="6" t="n">
        <v>0</v>
      </c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B9" s="3" t="n">
        <v>0.2</v>
      </c>
      <c r="C9" s="6" t="n">
        <v>0</v>
      </c>
      <c r="D9" s="6" t="n">
        <v>0</v>
      </c>
      <c r="E9" s="6" t="n">
        <v>0</v>
      </c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B10" s="3" t="n">
        <v>0.3</v>
      </c>
      <c r="C10" s="6" t="n">
        <v>0</v>
      </c>
      <c r="D10" s="6" t="n">
        <v>0</v>
      </c>
      <c r="E10" s="6" t="n">
        <v>0</v>
      </c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B11" s="3" t="n">
        <v>0.4</v>
      </c>
      <c r="C11" s="6" t="n">
        <v>0</v>
      </c>
      <c r="D11" s="6" t="n">
        <v>0</v>
      </c>
      <c r="E11" s="6" t="n">
        <v>0</v>
      </c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B12" s="3" t="n">
        <v>0.5</v>
      </c>
      <c r="C12" s="6" t="n">
        <v>0</v>
      </c>
      <c r="D12" s="6" t="n">
        <v>0</v>
      </c>
      <c r="E12" s="6" t="n">
        <v>0</v>
      </c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B13" s="3" t="n">
        <v>0.6</v>
      </c>
      <c r="C13" s="6" t="n">
        <v>0</v>
      </c>
      <c r="D13" s="6" t="n">
        <v>0</v>
      </c>
      <c r="E13" s="6" t="n">
        <v>0</v>
      </c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B14" s="3" t="n">
        <v>0.7</v>
      </c>
      <c r="C14" s="6" t="n">
        <v>0</v>
      </c>
      <c r="D14" s="6" t="n">
        <v>0</v>
      </c>
      <c r="E14" s="6" t="n">
        <v>0</v>
      </c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B15" s="3" t="n">
        <v>0.8</v>
      </c>
      <c r="C15" s="6" t="n">
        <v>0</v>
      </c>
      <c r="D15" s="6" t="n">
        <v>0</v>
      </c>
      <c r="E15" s="6" t="n">
        <v>0</v>
      </c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B16" s="3" t="n">
        <v>0.9</v>
      </c>
      <c r="C16" s="6" t="n">
        <v>0</v>
      </c>
      <c r="D16" s="6" t="n">
        <v>0</v>
      </c>
      <c r="E16" s="6" t="n">
        <v>0</v>
      </c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B17" s="3" t="n">
        <v>1</v>
      </c>
      <c r="C17" s="6" t="n">
        <v>0</v>
      </c>
      <c r="D17" s="6" t="n">
        <v>0</v>
      </c>
      <c r="E17" s="6" t="n">
        <v>0</v>
      </c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B18" s="3" t="n">
        <v>2</v>
      </c>
      <c r="C18" s="6" t="n">
        <v>0</v>
      </c>
      <c r="D18" s="6" t="n">
        <v>0</v>
      </c>
      <c r="E18" s="6" t="n">
        <v>0</v>
      </c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B19" s="3" t="n">
        <v>4</v>
      </c>
      <c r="C19" s="6" t="n">
        <v>0</v>
      </c>
      <c r="D19" s="6" t="n">
        <v>0</v>
      </c>
      <c r="E19" s="6" t="n">
        <v>0</v>
      </c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B20" s="3" t="n">
        <v>5</v>
      </c>
      <c r="C20" s="6" t="n">
        <v>0</v>
      </c>
      <c r="D20" s="6" t="n">
        <v>0</v>
      </c>
      <c r="E20" s="6" t="n">
        <v>0</v>
      </c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B21" s="3" t="n">
        <v>6</v>
      </c>
      <c r="C21" s="6" t="n">
        <v>0</v>
      </c>
      <c r="D21" s="6" t="n">
        <v>0</v>
      </c>
      <c r="E21" s="6" t="n">
        <v>0</v>
      </c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B22" s="3" t="n">
        <v>7</v>
      </c>
      <c r="C22" s="6" t="n">
        <v>0</v>
      </c>
      <c r="D22" s="6" t="n">
        <v>0</v>
      </c>
      <c r="E22" s="6" t="n">
        <v>0</v>
      </c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B23" s="3" t="n">
        <v>8</v>
      </c>
      <c r="C23" s="6" t="n">
        <v>0</v>
      </c>
      <c r="D23" s="6" t="n">
        <v>0</v>
      </c>
      <c r="E23" s="6" t="n">
        <v>0</v>
      </c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B24" s="3" t="n">
        <v>9</v>
      </c>
      <c r="C24" s="6" t="n">
        <v>0</v>
      </c>
      <c r="D24" s="6" t="n">
        <v>0</v>
      </c>
      <c r="E24" s="6" t="n">
        <v>0</v>
      </c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B25" s="3" t="n">
        <v>10</v>
      </c>
      <c r="C25" s="6" t="n">
        <v>0</v>
      </c>
      <c r="D25" s="6" t="n">
        <v>0</v>
      </c>
      <c r="E25" s="6" t="n">
        <v>0</v>
      </c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B26" s="3" t="n">
        <v>20</v>
      </c>
      <c r="C26" s="6" t="n">
        <v>0</v>
      </c>
      <c r="D26" s="6" t="n">
        <v>0</v>
      </c>
      <c r="E26" s="6" t="n">
        <v>0</v>
      </c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B27" s="3" t="n">
        <v>30</v>
      </c>
      <c r="C27" s="6" t="n">
        <v>0</v>
      </c>
      <c r="D27" s="6" t="n">
        <v>0</v>
      </c>
      <c r="E27" s="6" t="n">
        <v>0</v>
      </c>
      <c r="F27" s="6"/>
      <c r="G27" s="6"/>
      <c r="H27" s="6"/>
      <c r="I27" s="6"/>
      <c r="J27" s="6"/>
      <c r="K27" s="6"/>
      <c r="L27" s="6"/>
    </row>
    <row r="35" customFormat="false" ht="12.75" hidden="false" customHeight="false" outlineLevel="0" collapsed="false">
      <c r="B35" s="12" t="s">
        <v>0</v>
      </c>
      <c r="C35" s="13" t="s">
        <v>181</v>
      </c>
      <c r="D35" s="13" t="s">
        <v>172</v>
      </c>
      <c r="E35" s="13" t="s">
        <v>173</v>
      </c>
      <c r="F35" s="13" t="s">
        <v>174</v>
      </c>
      <c r="G35" s="13" t="s">
        <v>175</v>
      </c>
      <c r="H35" s="13" t="s">
        <v>176</v>
      </c>
      <c r="I35" s="13" t="s">
        <v>177</v>
      </c>
      <c r="J35" s="13" t="s">
        <v>178</v>
      </c>
      <c r="K35" s="13" t="s">
        <v>179</v>
      </c>
      <c r="L35" s="13" t="s">
        <v>180</v>
      </c>
    </row>
    <row r="36" customFormat="false" ht="12.75" hidden="false" customHeight="false" outlineLevel="0" collapsed="false">
      <c r="B36" s="12" t="s">
        <v>33</v>
      </c>
      <c r="C36" s="13" t="s">
        <v>41</v>
      </c>
      <c r="D36" s="13" t="s">
        <v>41</v>
      </c>
      <c r="E36" s="13" t="s">
        <v>41</v>
      </c>
      <c r="F36" s="13" t="s">
        <v>41</v>
      </c>
      <c r="G36" s="13" t="s">
        <v>41</v>
      </c>
      <c r="H36" s="13" t="s">
        <v>41</v>
      </c>
      <c r="I36" s="13" t="s">
        <v>41</v>
      </c>
      <c r="J36" s="13" t="s">
        <v>41</v>
      </c>
      <c r="K36" s="13" t="s">
        <v>41</v>
      </c>
      <c r="L36" s="13" t="s">
        <v>41</v>
      </c>
    </row>
    <row r="37" customFormat="false" ht="12.75" hidden="false" customHeight="false" outlineLevel="0" collapsed="false">
      <c r="B37" s="6" t="n">
        <v>3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</row>
    <row r="38" customFormat="false" ht="12.75" hidden="false" customHeight="false" outlineLevel="0" collapsed="false">
      <c r="B38" s="6" t="n">
        <v>4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</row>
    <row r="39" customFormat="false" ht="12.75" hidden="false" customHeight="false" outlineLevel="0" collapsed="false">
      <c r="B39" s="6" t="n">
        <v>5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</row>
    <row r="40" customFormat="false" ht="12.75" hidden="false" customHeight="false" outlineLevel="0" collapsed="false">
      <c r="B40" s="6" t="n">
        <v>6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</row>
    <row r="41" customFormat="false" ht="12.75" hidden="false" customHeight="false" outlineLevel="0" collapsed="false">
      <c r="B41" s="6" t="n">
        <v>7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</row>
    <row r="42" customFormat="false" ht="12.75" hidden="false" customHeight="false" outlineLevel="0" collapsed="false">
      <c r="B42" s="6" t="n">
        <v>8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</row>
    <row r="43" customFormat="false" ht="12.75" hidden="false" customHeight="false" outlineLevel="0" collapsed="false">
      <c r="B43" s="6" t="n">
        <v>9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</row>
    <row r="44" customFormat="false" ht="12.75" hidden="false" customHeight="false" outlineLevel="0" collapsed="false">
      <c r="B44" s="6" t="n">
        <v>10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</row>
    <row r="45" customFormat="false" ht="12.75" hidden="false" customHeight="false" outlineLevel="0" collapsed="false">
      <c r="B45" s="6" t="n">
        <v>20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</row>
    <row r="46" customFormat="false" ht="12.75" hidden="false" customHeight="false" outlineLevel="0" collapsed="false">
      <c r="B46" s="6" t="n">
        <v>30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</row>
    <row r="47" customFormat="false" ht="12.75" hidden="false" customHeight="false" outlineLevel="0" collapsed="false">
      <c r="B47" s="6" t="n">
        <v>40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</row>
    <row r="48" customFormat="false" ht="12.75" hidden="false" customHeight="false" outlineLevel="0" collapsed="false">
      <c r="B48" s="6" t="n">
        <v>50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</row>
    <row r="49" customFormat="false" ht="12.75" hidden="false" customHeight="false" outlineLevel="0" collapsed="false">
      <c r="B49" s="6" t="n">
        <v>60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</row>
    <row r="50" customFormat="false" ht="12.75" hidden="false" customHeight="false" outlineLevel="0" collapsed="false">
      <c r="B50" s="6" t="n">
        <v>70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</row>
    <row r="51" customFormat="false" ht="12.75" hidden="false" customHeight="false" outlineLevel="0" collapsed="false">
      <c r="B51" s="6" t="n">
        <v>80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</row>
    <row r="52" customFormat="false" ht="12.75" hidden="false" customHeight="false" outlineLevel="0" collapsed="false">
      <c r="B52" s="6" t="n">
        <v>90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</row>
    <row r="53" customFormat="false" ht="12.75" hidden="false" customHeight="false" outlineLevel="0" collapsed="false">
      <c r="B53" s="6" t="n">
        <v>100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3T11:07:33Z</dcterms:created>
  <dc:creator>Keith Armstrong</dc:creator>
  <dc:description>June 02</dc:description>
  <dc:language>en-US</dc:language>
  <cp:lastModifiedBy>Keith Armstrong</cp:lastModifiedBy>
  <cp:revision>0</cp:revision>
  <dc:subject/>
  <dc:title>Example RSS Spreadsheet</dc:title>
</cp:coreProperties>
</file>